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1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8" uniqueCount="279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Класс № 1</t>
  </si>
  <si>
    <t xml:space="preserve">Протвино , Гагарина, 2 А</t>
  </si>
  <si>
    <t xml:space="preserve">художественная</t>
  </si>
  <si>
    <t xml:space="preserve">аудиторное (кабинетное)</t>
  </si>
  <si>
    <t xml:space="preserve">в аренде (пользовании)</t>
  </si>
  <si>
    <t xml:space="preserve">да</t>
  </si>
  <si>
    <t xml:space="preserve">нет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Учебная мебель. Музыкальные инструменты, нотная, методическая литература.</t>
  </si>
  <si>
    <t xml:space="preserve">Класс баяна</t>
  </si>
  <si>
    <t xml:space="preserve">5037009802                                                  комплект оборудования                     баяны</t>
  </si>
  <si>
    <t xml:space="preserve">Здание располагается вблизи от центальной улицы города</t>
  </si>
  <si>
    <t xml:space="preserve">Класс № 2</t>
  </si>
  <si>
    <t xml:space="preserve">учебная мебель, музыкальные инструменты, нотная литература</t>
  </si>
  <si>
    <t xml:space="preserve">Класс фортепиано (специальность , ансамблья)</t>
  </si>
  <si>
    <t xml:space="preserve">комплект оборудования                        2 фортепиано</t>
  </si>
  <si>
    <t xml:space="preserve">класс № 3</t>
  </si>
  <si>
    <t xml:space="preserve">Класс фортепиано (специальность , ансамбля)</t>
  </si>
  <si>
    <t xml:space="preserve">комплект оборудования                         2 фортепиано</t>
  </si>
  <si>
    <t xml:space="preserve">класс № 4</t>
  </si>
  <si>
    <t xml:space="preserve">Класс скрипки</t>
  </si>
  <si>
    <t xml:space="preserve">комплект оборудования                         пианино                                                     скрипка</t>
  </si>
  <si>
    <t xml:space="preserve">класс № 5</t>
  </si>
  <si>
    <t xml:space="preserve">Класс виолончели</t>
  </si>
  <si>
    <t xml:space="preserve">комплект оборудования                         2 фортепиано                                     виолончель</t>
  </si>
  <si>
    <t xml:space="preserve">класс № 6</t>
  </si>
  <si>
    <t xml:space="preserve">класс музыкально - теоретических дисциплин</t>
  </si>
  <si>
    <t xml:space="preserve">комплект оборудования                         фортепиано                   аудиоаппаратура, DVD, телевизор</t>
  </si>
  <si>
    <t xml:space="preserve">класс № 6а</t>
  </si>
  <si>
    <t xml:space="preserve">класс гитары</t>
  </si>
  <si>
    <t xml:space="preserve">комплект оборудования                         гитары</t>
  </si>
  <si>
    <t xml:space="preserve">Класс№7 </t>
  </si>
  <si>
    <t xml:space="preserve">класс фортепиано</t>
  </si>
  <si>
    <t xml:space="preserve">Класс № 8</t>
  </si>
  <si>
    <t xml:space="preserve">класс аккордеона</t>
  </si>
  <si>
    <t xml:space="preserve">комплект оборудования                 фортепиано                                  аккордеоны</t>
  </si>
  <si>
    <t xml:space="preserve">актовый зал</t>
  </si>
  <si>
    <t xml:space="preserve">класс хора</t>
  </si>
  <si>
    <t xml:space="preserve">комплект оборудования для  хоровых занятий                                                       2 рояля</t>
  </si>
  <si>
    <t xml:space="preserve">класс № 10 </t>
  </si>
  <si>
    <t xml:space="preserve">класс фортепиано, синтезатора</t>
  </si>
  <si>
    <t xml:space="preserve">комплект оборудования                        синтезатор                                     колонки                                                                                        2 фортепиано</t>
  </si>
  <si>
    <t xml:space="preserve">класс № 11</t>
  </si>
  <si>
    <t xml:space="preserve">класс № 12</t>
  </si>
  <si>
    <t xml:space="preserve">комплект оборудования                         пианино, скрипка</t>
  </si>
  <si>
    <t xml:space="preserve">класс № 13</t>
  </si>
  <si>
    <t xml:space="preserve">класс домры</t>
  </si>
  <si>
    <t xml:space="preserve">комплект обрудования                           пианино</t>
  </si>
  <si>
    <t xml:space="preserve">класс № 14</t>
  </si>
  <si>
    <t xml:space="preserve">комплект оборудования                         DVD                                                                      телевизор, аудиоаппаратура</t>
  </si>
  <si>
    <t xml:space="preserve">класс № 15</t>
  </si>
  <si>
    <t xml:space="preserve">класс сольного пения</t>
  </si>
  <si>
    <t xml:space="preserve">комплект оборудования                         фортепиано</t>
  </si>
  <si>
    <t xml:space="preserve">видеопросмотровый зал</t>
  </si>
  <si>
    <t xml:space="preserve">Протвино  Дружба, 20</t>
  </si>
  <si>
    <t xml:space="preserve">в оперативном управлении</t>
  </si>
  <si>
    <t xml:space="preserve">комплект оборудования для хоровых репетиций                                   фортепиано</t>
  </si>
  <si>
    <t xml:space="preserve">класс 108</t>
  </si>
  <si>
    <t xml:space="preserve">класс музыкально- теоретических дисциплин</t>
  </si>
  <si>
    <t xml:space="preserve">комплект оборудования                         аудио аппаратура                  видеоаппаратура</t>
  </si>
  <si>
    <t xml:space="preserve">класс109</t>
  </si>
  <si>
    <t xml:space="preserve">класс 110</t>
  </si>
  <si>
    <t xml:space="preserve">класс скрипки</t>
  </si>
  <si>
    <t xml:space="preserve">комплект оборудования                         фортепиано                                                                        скрипки</t>
  </si>
  <si>
    <t xml:space="preserve">класс 111</t>
  </si>
  <si>
    <t xml:space="preserve">класс 112</t>
  </si>
  <si>
    <t xml:space="preserve">комплект оборудования                          гитары</t>
  </si>
  <si>
    <t xml:space="preserve">класс 113</t>
  </si>
  <si>
    <t xml:space="preserve">класс 114</t>
  </si>
  <si>
    <t xml:space="preserve">комплект оборудования                         аудиоаппаратура                  видеоаппаратура</t>
  </si>
  <si>
    <t xml:space="preserve">класс201</t>
  </si>
  <si>
    <t xml:space="preserve">комплект оборудования                         фортепиано                                     народные инструменты</t>
  </si>
  <si>
    <t xml:space="preserve">класс 205</t>
  </si>
  <si>
    <t xml:space="preserve">комплект оборудования                         фортепиано                                                      скрипки</t>
  </si>
  <si>
    <t xml:space="preserve">класс 206</t>
  </si>
  <si>
    <t xml:space="preserve">класс флейты</t>
  </si>
  <si>
    <t xml:space="preserve">комплект оборудования                         духовые инструменты</t>
  </si>
  <si>
    <t xml:space="preserve">класс 207</t>
  </si>
  <si>
    <t xml:space="preserve">класс 208</t>
  </si>
  <si>
    <t xml:space="preserve">класс 209</t>
  </si>
  <si>
    <t xml:space="preserve">комплект оборудования                          2 фортепиано</t>
  </si>
  <si>
    <t xml:space="preserve">класс 210</t>
  </si>
  <si>
    <t xml:space="preserve">класс 211</t>
  </si>
  <si>
    <t xml:space="preserve">Музыкальные инструменты, дидактический материал</t>
  </si>
  <si>
    <t xml:space="preserve">видеоаппаратура</t>
  </si>
  <si>
    <t xml:space="preserve">класс 301</t>
  </si>
  <si>
    <t xml:space="preserve">комплект оборудования                                            гитары</t>
  </si>
  <si>
    <t xml:space="preserve">класс 302</t>
  </si>
  <si>
    <t xml:space="preserve">комплект оборудования                        фортепиано</t>
  </si>
  <si>
    <t xml:space="preserve">класс 303</t>
  </si>
  <si>
    <t xml:space="preserve">класс баяна, аккордеона</t>
  </si>
  <si>
    <t xml:space="preserve">комплект оборудования                          аккордеоны                                                  баяны</t>
  </si>
  <si>
    <t xml:space="preserve">класс 305</t>
  </si>
  <si>
    <t xml:space="preserve">класс 306</t>
  </si>
  <si>
    <t xml:space="preserve">класс 307</t>
  </si>
  <si>
    <t xml:space="preserve">класс 308</t>
  </si>
  <si>
    <t xml:space="preserve">класс  сольного пения</t>
  </si>
  <si>
    <t xml:space="preserve">класс 309</t>
  </si>
  <si>
    <t xml:space="preserve">класс 310</t>
  </si>
  <si>
    <t xml:space="preserve">класс 311</t>
  </si>
  <si>
    <t xml:space="preserve">класс ударных инструментов</t>
  </si>
  <si>
    <t xml:space="preserve">ударная установка</t>
  </si>
  <si>
    <t xml:space="preserve">класс 312</t>
  </si>
  <si>
    <t xml:space="preserve"> аудио и видеоаппаратура</t>
  </si>
  <si>
    <t xml:space="preserve">Мастерская № 1</t>
  </si>
  <si>
    <t xml:space="preserve">Протвино , Лесной бульвар, 1А</t>
  </si>
  <si>
    <t xml:space="preserve">учебные мастерские</t>
  </si>
  <si>
    <t xml:space="preserve">учебная мебель, мольберты</t>
  </si>
  <si>
    <t xml:space="preserve">Класс живописи</t>
  </si>
  <si>
    <t xml:space="preserve">комплект оборудования мольбертами</t>
  </si>
  <si>
    <t xml:space="preserve">Здание располагается вблизи от центальной улицы города, рядом с атобусной остановкой</t>
  </si>
  <si>
    <t xml:space="preserve">Мастерская № 2</t>
  </si>
  <si>
    <t xml:space="preserve">Класс рисунка</t>
  </si>
  <si>
    <t xml:space="preserve">комплект оборудования                        мольберты                                          краски, кисти</t>
  </si>
  <si>
    <t xml:space="preserve">Мастерская № 3</t>
  </si>
  <si>
    <t xml:space="preserve">Класс станковой композиции</t>
  </si>
  <si>
    <t xml:space="preserve">Мастерская № 4</t>
  </si>
  <si>
    <t xml:space="preserve">комплект оборудования  мольбертами , кистями</t>
  </si>
  <si>
    <t xml:space="preserve">Мастерская № 5</t>
  </si>
  <si>
    <t xml:space="preserve">класс композиции</t>
  </si>
  <si>
    <t xml:space="preserve">Мастерская № 6</t>
  </si>
  <si>
    <t xml:space="preserve">Класс прикладного творчества</t>
  </si>
  <si>
    <t xml:space="preserve">Мастерская № 7</t>
  </si>
  <si>
    <t xml:space="preserve">Мастерская № 8</t>
  </si>
  <si>
    <t xml:space="preserve">Класс прикладной композиции</t>
  </si>
  <si>
    <t xml:space="preserve">Мастерская № 9</t>
  </si>
  <si>
    <t xml:space="preserve">Класс керамики</t>
  </si>
  <si>
    <t xml:space="preserve">Мастерская № 10</t>
  </si>
  <si>
    <t xml:space="preserve">Класс скульптуры</t>
  </si>
  <si>
    <t xml:space="preserve">Мастерская № 11</t>
  </si>
  <si>
    <t xml:space="preserve">учебная мебель, демонстрационная система</t>
  </si>
  <si>
    <t xml:space="preserve">Класс теоретических занятий</t>
  </si>
  <si>
    <t xml:space="preserve">комплект оборудования                         видео и аудиоаппаратура</t>
  </si>
  <si>
    <t xml:space="preserve">Кабинет № 12</t>
  </si>
  <si>
    <t xml:space="preserve">2 печи</t>
  </si>
  <si>
    <t xml:space="preserve">мастерская для обжига керамики</t>
  </si>
  <si>
    <t xml:space="preserve">комплект оборудования                         2 муфельные печи разного объема для керамики</t>
  </si>
  <si>
    <t xml:space="preserve">Библиотека</t>
  </si>
  <si>
    <t xml:space="preserve">Протвино , Дружбы. 20</t>
  </si>
  <si>
    <t xml:space="preserve">иное образовательное</t>
  </si>
  <si>
    <t xml:space="preserve">дидактический материал, нотные издания</t>
  </si>
  <si>
    <t xml:space="preserve">Библиотека для ханения учебной, методчиеской литературы и дидактического материала</t>
  </si>
  <si>
    <t xml:space="preserve">Комплект дидактического материала для изучения истории живописи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широкопрофильная</t>
  </si>
  <si>
    <t xml:space="preserve">в собственности (полной)</t>
  </si>
  <si>
    <t xml:space="preserve">морально устарело</t>
  </si>
  <si>
    <t xml:space="preserve">естественно-научная</t>
  </si>
  <si>
    <t xml:space="preserve">в собственности (частичной)</t>
  </si>
  <si>
    <t xml:space="preserve">низкий уровень (минимальное оснащение, ниже стандартного)</t>
  </si>
  <si>
    <t xml:space="preserve">лекционное</t>
  </si>
  <si>
    <t xml:space="preserve">техническая</t>
  </si>
  <si>
    <t xml:space="preserve">высокий уровень (оснащение выше стандартного)</t>
  </si>
  <si>
    <t xml:space="preserve">лабораторное</t>
  </si>
  <si>
    <t xml:space="preserve">физкультурно-спортивная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туристко-краеведческая</t>
  </si>
  <si>
    <t xml:space="preserve">творческое</t>
  </si>
  <si>
    <t xml:space="preserve">социально-педагогическая</t>
  </si>
  <si>
    <t xml:space="preserve">музейное</t>
  </si>
  <si>
    <t xml:space="preserve">иная</t>
  </si>
  <si>
    <t xml:space="preserve">библиотечное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  <si>
    <t xml:space="preserve">спортив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14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E10" activeCellId="0" sqref="E10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37" width="30.56"/>
    <col collapsed="false" customWidth="true" hidden="false" outlineLevel="0" max="25" min="14" style="41" width="10.56"/>
    <col collapsed="false" customWidth="true" hidden="false" outlineLevel="0" max="29" min="26" style="41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63.75" hidden="false" customHeight="false" outlineLevel="0" collapsed="false">
      <c r="A9" s="36" t="s">
        <v>105</v>
      </c>
      <c r="B9" s="37" t="s">
        <v>106</v>
      </c>
      <c r="C9" s="37" t="s">
        <v>107</v>
      </c>
      <c r="D9" s="38" t="s">
        <v>108</v>
      </c>
      <c r="F9" s="38" t="s">
        <v>109</v>
      </c>
      <c r="H9" s="38" t="s">
        <v>110</v>
      </c>
      <c r="J9" s="39" t="n">
        <v>7.3</v>
      </c>
      <c r="K9" s="40" t="n">
        <v>3</v>
      </c>
      <c r="L9" s="39" t="n">
        <v>6</v>
      </c>
      <c r="N9" s="41" t="s">
        <v>111</v>
      </c>
      <c r="O9" s="41" t="s">
        <v>111</v>
      </c>
      <c r="P9" s="41" t="s">
        <v>111</v>
      </c>
      <c r="Q9" s="41" t="s">
        <v>111</v>
      </c>
      <c r="R9" s="41" t="s">
        <v>111</v>
      </c>
      <c r="S9" s="41" t="s">
        <v>112</v>
      </c>
      <c r="T9" s="41" t="s">
        <v>112</v>
      </c>
      <c r="U9" s="41" t="s">
        <v>112</v>
      </c>
      <c r="V9" s="41" t="s">
        <v>111</v>
      </c>
      <c r="W9" s="41" t="s">
        <v>111</v>
      </c>
      <c r="X9" s="41" t="s">
        <v>111</v>
      </c>
      <c r="Y9" s="41" t="s">
        <v>111</v>
      </c>
      <c r="Z9" s="41" t="s">
        <v>112</v>
      </c>
      <c r="AA9" s="41" t="s">
        <v>112</v>
      </c>
      <c r="AB9" s="41" t="s">
        <v>112</v>
      </c>
      <c r="AC9" s="41" t="s">
        <v>111</v>
      </c>
      <c r="AD9" s="38" t="s">
        <v>113</v>
      </c>
      <c r="AE9" s="38" t="s">
        <v>114</v>
      </c>
      <c r="AF9" s="38" t="s">
        <v>112</v>
      </c>
      <c r="AG9" s="38" t="s">
        <v>111</v>
      </c>
      <c r="AH9" s="38" t="s">
        <v>111</v>
      </c>
      <c r="AI9" s="38" t="s">
        <v>111</v>
      </c>
      <c r="AK9" s="37" t="s">
        <v>115</v>
      </c>
      <c r="AL9" s="37" t="s">
        <v>116</v>
      </c>
      <c r="AM9" s="37" t="s">
        <v>117</v>
      </c>
    </row>
    <row r="10" customFormat="false" ht="63.75" hidden="false" customHeight="false" outlineLevel="0" collapsed="false">
      <c r="B10" s="37" t="s">
        <v>118</v>
      </c>
      <c r="C10" s="37" t="s">
        <v>107</v>
      </c>
      <c r="D10" s="38" t="s">
        <v>108</v>
      </c>
      <c r="F10" s="38" t="s">
        <v>109</v>
      </c>
      <c r="H10" s="38" t="s">
        <v>110</v>
      </c>
      <c r="J10" s="39" t="n">
        <v>10.7</v>
      </c>
      <c r="K10" s="40" t="n">
        <v>5</v>
      </c>
      <c r="L10" s="39" t="n">
        <v>6</v>
      </c>
      <c r="N10" s="41" t="s">
        <v>111</v>
      </c>
      <c r="O10" s="41" t="s">
        <v>111</v>
      </c>
      <c r="P10" s="41" t="s">
        <v>111</v>
      </c>
      <c r="Q10" s="41" t="s">
        <v>111</v>
      </c>
      <c r="R10" s="41" t="s">
        <v>111</v>
      </c>
      <c r="S10" s="41" t="s">
        <v>112</v>
      </c>
      <c r="T10" s="41" t="s">
        <v>112</v>
      </c>
      <c r="U10" s="41" t="s">
        <v>112</v>
      </c>
      <c r="V10" s="41" t="s">
        <v>111</v>
      </c>
      <c r="W10" s="41" t="s">
        <v>111</v>
      </c>
      <c r="X10" s="41" t="s">
        <v>111</v>
      </c>
      <c r="Y10" s="41" t="s">
        <v>111</v>
      </c>
      <c r="Z10" s="41" t="s">
        <v>112</v>
      </c>
      <c r="AA10" s="41" t="s">
        <v>112</v>
      </c>
      <c r="AB10" s="41" t="s">
        <v>111</v>
      </c>
      <c r="AC10" s="41" t="s">
        <v>111</v>
      </c>
      <c r="AD10" s="38" t="s">
        <v>113</v>
      </c>
      <c r="AE10" s="38" t="s">
        <v>119</v>
      </c>
      <c r="AF10" s="38" t="s">
        <v>112</v>
      </c>
      <c r="AG10" s="38" t="s">
        <v>111</v>
      </c>
      <c r="AH10" s="38" t="s">
        <v>111</v>
      </c>
      <c r="AI10" s="38" t="s">
        <v>111</v>
      </c>
      <c r="AK10" s="37" t="s">
        <v>120</v>
      </c>
      <c r="AL10" s="37" t="s">
        <v>121</v>
      </c>
      <c r="AM10" s="37" t="s">
        <v>117</v>
      </c>
    </row>
    <row r="11" customFormat="false" ht="63.75" hidden="false" customHeight="false" outlineLevel="0" collapsed="false">
      <c r="B11" s="37" t="s">
        <v>122</v>
      </c>
      <c r="C11" s="37" t="s">
        <v>107</v>
      </c>
      <c r="D11" s="38" t="s">
        <v>108</v>
      </c>
      <c r="F11" s="38" t="s">
        <v>109</v>
      </c>
      <c r="H11" s="38" t="s">
        <v>110</v>
      </c>
      <c r="J11" s="39" t="n">
        <v>10.2</v>
      </c>
      <c r="K11" s="40" t="n">
        <v>5</v>
      </c>
      <c r="L11" s="39" t="n">
        <v>6</v>
      </c>
      <c r="N11" s="41" t="s">
        <v>111</v>
      </c>
      <c r="O11" s="41" t="s">
        <v>111</v>
      </c>
      <c r="P11" s="41" t="s">
        <v>111</v>
      </c>
      <c r="Q11" s="41" t="s">
        <v>111</v>
      </c>
      <c r="R11" s="41" t="s">
        <v>111</v>
      </c>
      <c r="S11" s="41" t="s">
        <v>112</v>
      </c>
      <c r="T11" s="41" t="s">
        <v>112</v>
      </c>
      <c r="U11" s="41" t="s">
        <v>112</v>
      </c>
      <c r="V11" s="41" t="s">
        <v>111</v>
      </c>
      <c r="W11" s="41" t="s">
        <v>111</v>
      </c>
      <c r="X11" s="41" t="s">
        <v>111</v>
      </c>
      <c r="Y11" s="41" t="s">
        <v>111</v>
      </c>
      <c r="Z11" s="41" t="s">
        <v>112</v>
      </c>
      <c r="AA11" s="41" t="s">
        <v>112</v>
      </c>
      <c r="AB11" s="41" t="s">
        <v>112</v>
      </c>
      <c r="AC11" s="41" t="s">
        <v>111</v>
      </c>
      <c r="AD11" s="38" t="s">
        <v>113</v>
      </c>
      <c r="AE11" s="38" t="s">
        <v>119</v>
      </c>
      <c r="AF11" s="38" t="s">
        <v>112</v>
      </c>
      <c r="AG11" s="38" t="s">
        <v>111</v>
      </c>
      <c r="AH11" s="38" t="s">
        <v>111</v>
      </c>
      <c r="AI11" s="38" t="s">
        <v>111</v>
      </c>
      <c r="AK11" s="37" t="s">
        <v>123</v>
      </c>
      <c r="AL11" s="37" t="s">
        <v>124</v>
      </c>
      <c r="AM11" s="37" t="s">
        <v>117</v>
      </c>
    </row>
    <row r="12" customFormat="false" ht="63.75" hidden="false" customHeight="false" outlineLevel="0" collapsed="false">
      <c r="B12" s="37" t="s">
        <v>125</v>
      </c>
      <c r="C12" s="37" t="s">
        <v>107</v>
      </c>
      <c r="D12" s="38" t="s">
        <v>108</v>
      </c>
      <c r="F12" s="38" t="s">
        <v>109</v>
      </c>
      <c r="H12" s="38" t="s">
        <v>110</v>
      </c>
      <c r="J12" s="39" t="n">
        <v>10.7</v>
      </c>
      <c r="K12" s="40" t="n">
        <v>5</v>
      </c>
      <c r="L12" s="39" t="n">
        <v>6</v>
      </c>
      <c r="N12" s="41" t="s">
        <v>111</v>
      </c>
      <c r="O12" s="41" t="s">
        <v>111</v>
      </c>
      <c r="P12" s="41" t="s">
        <v>111</v>
      </c>
      <c r="Q12" s="41" t="s">
        <v>111</v>
      </c>
      <c r="R12" s="41" t="s">
        <v>111</v>
      </c>
      <c r="S12" s="41" t="s">
        <v>112</v>
      </c>
      <c r="T12" s="41" t="s">
        <v>112</v>
      </c>
      <c r="U12" s="41" t="s">
        <v>112</v>
      </c>
      <c r="V12" s="41" t="s">
        <v>111</v>
      </c>
      <c r="W12" s="41" t="s">
        <v>111</v>
      </c>
      <c r="X12" s="41" t="s">
        <v>111</v>
      </c>
      <c r="Y12" s="41" t="s">
        <v>111</v>
      </c>
      <c r="Z12" s="41" t="s">
        <v>112</v>
      </c>
      <c r="AA12" s="41" t="s">
        <v>112</v>
      </c>
      <c r="AB12" s="41" t="s">
        <v>112</v>
      </c>
      <c r="AC12" s="41" t="s">
        <v>111</v>
      </c>
      <c r="AD12" s="38" t="s">
        <v>113</v>
      </c>
      <c r="AE12" s="38" t="s">
        <v>119</v>
      </c>
      <c r="AF12" s="38" t="s">
        <v>112</v>
      </c>
      <c r="AG12" s="38" t="s">
        <v>111</v>
      </c>
      <c r="AH12" s="38" t="s">
        <v>111</v>
      </c>
      <c r="AI12" s="38" t="s">
        <v>111</v>
      </c>
      <c r="AK12" s="37" t="s">
        <v>126</v>
      </c>
      <c r="AL12" s="37" t="s">
        <v>127</v>
      </c>
      <c r="AM12" s="37" t="s">
        <v>117</v>
      </c>
    </row>
    <row r="13" customFormat="false" ht="63.75" hidden="false" customHeight="false" outlineLevel="0" collapsed="false">
      <c r="B13" s="37" t="s">
        <v>128</v>
      </c>
      <c r="C13" s="37" t="s">
        <v>107</v>
      </c>
      <c r="D13" s="38" t="s">
        <v>108</v>
      </c>
      <c r="F13" s="38" t="s">
        <v>109</v>
      </c>
      <c r="H13" s="38" t="s">
        <v>110</v>
      </c>
      <c r="J13" s="39" t="n">
        <v>33.3</v>
      </c>
      <c r="K13" s="40" t="n">
        <v>5</v>
      </c>
      <c r="L13" s="39" t="n">
        <v>6</v>
      </c>
      <c r="N13" s="41" t="s">
        <v>111</v>
      </c>
      <c r="O13" s="41" t="s">
        <v>111</v>
      </c>
      <c r="P13" s="41" t="s">
        <v>111</v>
      </c>
      <c r="Q13" s="41" t="s">
        <v>111</v>
      </c>
      <c r="R13" s="41" t="s">
        <v>111</v>
      </c>
      <c r="S13" s="41" t="s">
        <v>112</v>
      </c>
      <c r="T13" s="41" t="s">
        <v>112</v>
      </c>
      <c r="U13" s="41" t="s">
        <v>112</v>
      </c>
      <c r="V13" s="41" t="s">
        <v>111</v>
      </c>
      <c r="W13" s="41" t="s">
        <v>111</v>
      </c>
      <c r="X13" s="41" t="s">
        <v>111</v>
      </c>
      <c r="Y13" s="41" t="s">
        <v>111</v>
      </c>
      <c r="Z13" s="41" t="s">
        <v>112</v>
      </c>
      <c r="AA13" s="41" t="s">
        <v>112</v>
      </c>
      <c r="AB13" s="41" t="s">
        <v>112</v>
      </c>
      <c r="AC13" s="41" t="s">
        <v>111</v>
      </c>
      <c r="AD13" s="38" t="s">
        <v>113</v>
      </c>
      <c r="AE13" s="38" t="s">
        <v>119</v>
      </c>
      <c r="AF13" s="38" t="s">
        <v>112</v>
      </c>
      <c r="AG13" s="38" t="s">
        <v>111</v>
      </c>
      <c r="AH13" s="38" t="s">
        <v>111</v>
      </c>
      <c r="AI13" s="38" t="s">
        <v>111</v>
      </c>
      <c r="AK13" s="37" t="s">
        <v>129</v>
      </c>
      <c r="AL13" s="37" t="s">
        <v>130</v>
      </c>
      <c r="AM13" s="37" t="s">
        <v>117</v>
      </c>
    </row>
    <row r="14" customFormat="false" ht="63.75" hidden="false" customHeight="false" outlineLevel="0" collapsed="false">
      <c r="B14" s="37" t="s">
        <v>131</v>
      </c>
      <c r="C14" s="37" t="s">
        <v>107</v>
      </c>
      <c r="D14" s="38" t="s">
        <v>108</v>
      </c>
      <c r="F14" s="38" t="s">
        <v>109</v>
      </c>
      <c r="H14" s="38" t="s">
        <v>110</v>
      </c>
      <c r="J14" s="39" t="n">
        <v>23.4</v>
      </c>
      <c r="K14" s="40" t="n">
        <v>12</v>
      </c>
      <c r="L14" s="39" t="n">
        <v>6</v>
      </c>
      <c r="N14" s="41" t="s">
        <v>111</v>
      </c>
      <c r="O14" s="41" t="s">
        <v>111</v>
      </c>
      <c r="P14" s="41" t="s">
        <v>111</v>
      </c>
      <c r="Q14" s="41" t="s">
        <v>111</v>
      </c>
      <c r="R14" s="41" t="s">
        <v>111</v>
      </c>
      <c r="S14" s="41" t="s">
        <v>112</v>
      </c>
      <c r="T14" s="41" t="s">
        <v>112</v>
      </c>
      <c r="U14" s="41" t="s">
        <v>112</v>
      </c>
      <c r="V14" s="41" t="s">
        <v>111</v>
      </c>
      <c r="W14" s="41" t="s">
        <v>111</v>
      </c>
      <c r="X14" s="41" t="s">
        <v>111</v>
      </c>
      <c r="Y14" s="41" t="s">
        <v>111</v>
      </c>
      <c r="Z14" s="41" t="s">
        <v>112</v>
      </c>
      <c r="AA14" s="41" t="s">
        <v>112</v>
      </c>
      <c r="AB14" s="41" t="s">
        <v>112</v>
      </c>
      <c r="AC14" s="41" t="s">
        <v>111</v>
      </c>
      <c r="AD14" s="38" t="s">
        <v>113</v>
      </c>
      <c r="AE14" s="38" t="s">
        <v>119</v>
      </c>
      <c r="AF14" s="38" t="s">
        <v>112</v>
      </c>
      <c r="AG14" s="38" t="s">
        <v>111</v>
      </c>
      <c r="AH14" s="38" t="s">
        <v>111</v>
      </c>
      <c r="AI14" s="38" t="s">
        <v>111</v>
      </c>
      <c r="AK14" s="37" t="s">
        <v>132</v>
      </c>
      <c r="AL14" s="37" t="s">
        <v>133</v>
      </c>
      <c r="AM14" s="37" t="s">
        <v>117</v>
      </c>
    </row>
    <row r="15" customFormat="false" ht="63.75" hidden="false" customHeight="false" outlineLevel="0" collapsed="false">
      <c r="B15" s="37" t="s">
        <v>134</v>
      </c>
      <c r="C15" s="37" t="s">
        <v>107</v>
      </c>
      <c r="D15" s="38" t="s">
        <v>108</v>
      </c>
      <c r="F15" s="38" t="s">
        <v>109</v>
      </c>
      <c r="H15" s="38" t="s">
        <v>110</v>
      </c>
      <c r="J15" s="39" t="n">
        <v>8.7</v>
      </c>
      <c r="K15" s="40" t="n">
        <v>3</v>
      </c>
      <c r="L15" s="39" t="n">
        <v>6</v>
      </c>
      <c r="N15" s="41" t="s">
        <v>111</v>
      </c>
      <c r="O15" s="41" t="s">
        <v>111</v>
      </c>
      <c r="P15" s="41" t="s">
        <v>111</v>
      </c>
      <c r="Q15" s="41" t="s">
        <v>111</v>
      </c>
      <c r="R15" s="41" t="s">
        <v>111</v>
      </c>
      <c r="S15" s="41" t="s">
        <v>112</v>
      </c>
      <c r="T15" s="41" t="s">
        <v>112</v>
      </c>
      <c r="U15" s="41" t="s">
        <v>112</v>
      </c>
      <c r="V15" s="41" t="s">
        <v>111</v>
      </c>
      <c r="W15" s="41" t="s">
        <v>111</v>
      </c>
      <c r="X15" s="41" t="s">
        <v>111</v>
      </c>
      <c r="Y15" s="41" t="s">
        <v>111</v>
      </c>
      <c r="Z15" s="41" t="s">
        <v>112</v>
      </c>
      <c r="AA15" s="41" t="s">
        <v>112</v>
      </c>
      <c r="AB15" s="41" t="s">
        <v>112</v>
      </c>
      <c r="AC15" s="41" t="s">
        <v>111</v>
      </c>
      <c r="AD15" s="38" t="s">
        <v>113</v>
      </c>
      <c r="AE15" s="38" t="s">
        <v>119</v>
      </c>
      <c r="AF15" s="38" t="s">
        <v>112</v>
      </c>
      <c r="AG15" s="38" t="s">
        <v>111</v>
      </c>
      <c r="AH15" s="38" t="s">
        <v>111</v>
      </c>
      <c r="AI15" s="38" t="s">
        <v>111</v>
      </c>
      <c r="AK15" s="37" t="s">
        <v>135</v>
      </c>
      <c r="AL15" s="37" t="s">
        <v>136</v>
      </c>
      <c r="AM15" s="37" t="s">
        <v>117</v>
      </c>
    </row>
    <row r="16" customFormat="false" ht="63.75" hidden="false" customHeight="false" outlineLevel="0" collapsed="false">
      <c r="B16" s="37" t="s">
        <v>137</v>
      </c>
      <c r="C16" s="37" t="s">
        <v>107</v>
      </c>
      <c r="D16" s="38" t="s">
        <v>108</v>
      </c>
      <c r="F16" s="38" t="s">
        <v>109</v>
      </c>
      <c r="H16" s="38" t="s">
        <v>110</v>
      </c>
      <c r="J16" s="39" t="n">
        <v>12.2</v>
      </c>
      <c r="K16" s="40" t="n">
        <v>3</v>
      </c>
      <c r="L16" s="39" t="n">
        <v>6</v>
      </c>
      <c r="N16" s="41" t="s">
        <v>111</v>
      </c>
      <c r="O16" s="41" t="s">
        <v>111</v>
      </c>
      <c r="P16" s="41" t="s">
        <v>111</v>
      </c>
      <c r="Q16" s="41" t="s">
        <v>111</v>
      </c>
      <c r="R16" s="41" t="s">
        <v>111</v>
      </c>
      <c r="S16" s="41" t="s">
        <v>112</v>
      </c>
      <c r="T16" s="41" t="s">
        <v>112</v>
      </c>
      <c r="U16" s="41" t="s">
        <v>112</v>
      </c>
      <c r="V16" s="41" t="s">
        <v>111</v>
      </c>
      <c r="W16" s="41" t="s">
        <v>111</v>
      </c>
      <c r="X16" s="41" t="s">
        <v>111</v>
      </c>
      <c r="Y16" s="41" t="s">
        <v>111</v>
      </c>
      <c r="Z16" s="41" t="s">
        <v>112</v>
      </c>
      <c r="AA16" s="41" t="s">
        <v>112</v>
      </c>
      <c r="AB16" s="41" t="s">
        <v>112</v>
      </c>
      <c r="AC16" s="41" t="s">
        <v>111</v>
      </c>
      <c r="AD16" s="38" t="s">
        <v>113</v>
      </c>
      <c r="AE16" s="38" t="s">
        <v>119</v>
      </c>
      <c r="AF16" s="38" t="s">
        <v>112</v>
      </c>
      <c r="AG16" s="38" t="s">
        <v>111</v>
      </c>
      <c r="AH16" s="38" t="s">
        <v>111</v>
      </c>
      <c r="AI16" s="38" t="s">
        <v>111</v>
      </c>
      <c r="AK16" s="37" t="s">
        <v>138</v>
      </c>
      <c r="AL16" s="37" t="s">
        <v>124</v>
      </c>
      <c r="AM16" s="37" t="s">
        <v>117</v>
      </c>
    </row>
    <row r="17" customFormat="false" ht="63.75" hidden="false" customHeight="false" outlineLevel="0" collapsed="false">
      <c r="B17" s="37" t="s">
        <v>139</v>
      </c>
      <c r="C17" s="37" t="s">
        <v>107</v>
      </c>
      <c r="D17" s="38" t="s">
        <v>108</v>
      </c>
      <c r="F17" s="38" t="s">
        <v>109</v>
      </c>
      <c r="H17" s="38" t="s">
        <v>110</v>
      </c>
      <c r="J17" s="39" t="n">
        <v>48.7</v>
      </c>
      <c r="K17" s="40" t="n">
        <v>20</v>
      </c>
      <c r="L17" s="39" t="n">
        <v>6</v>
      </c>
      <c r="N17" s="41" t="s">
        <v>111</v>
      </c>
      <c r="O17" s="41" t="s">
        <v>111</v>
      </c>
      <c r="P17" s="41" t="s">
        <v>111</v>
      </c>
      <c r="Q17" s="41" t="s">
        <v>111</v>
      </c>
      <c r="R17" s="41" t="s">
        <v>111</v>
      </c>
      <c r="S17" s="41" t="s">
        <v>112</v>
      </c>
      <c r="T17" s="41" t="s">
        <v>112</v>
      </c>
      <c r="U17" s="41" t="s">
        <v>112</v>
      </c>
      <c r="V17" s="41" t="s">
        <v>111</v>
      </c>
      <c r="W17" s="41" t="s">
        <v>111</v>
      </c>
      <c r="X17" s="41" t="s">
        <v>111</v>
      </c>
      <c r="Y17" s="41" t="s">
        <v>111</v>
      </c>
      <c r="Z17" s="41" t="s">
        <v>112</v>
      </c>
      <c r="AA17" s="41" t="s">
        <v>112</v>
      </c>
      <c r="AB17" s="41" t="s">
        <v>112</v>
      </c>
      <c r="AC17" s="41" t="s">
        <v>111</v>
      </c>
      <c r="AD17" s="38" t="s">
        <v>113</v>
      </c>
      <c r="AE17" s="38" t="s">
        <v>119</v>
      </c>
      <c r="AF17" s="38" t="s">
        <v>112</v>
      </c>
      <c r="AG17" s="38" t="s">
        <v>111</v>
      </c>
      <c r="AH17" s="38" t="s">
        <v>111</v>
      </c>
      <c r="AI17" s="38" t="s">
        <v>111</v>
      </c>
      <c r="AK17" s="37" t="s">
        <v>140</v>
      </c>
      <c r="AL17" s="37" t="s">
        <v>141</v>
      </c>
      <c r="AM17" s="37" t="s">
        <v>117</v>
      </c>
    </row>
    <row r="18" customFormat="false" ht="63.75" hidden="false" customHeight="false" outlineLevel="0" collapsed="false">
      <c r="B18" s="37" t="s">
        <v>142</v>
      </c>
      <c r="C18" s="37" t="s">
        <v>107</v>
      </c>
      <c r="D18" s="38" t="s">
        <v>108</v>
      </c>
      <c r="F18" s="38" t="s">
        <v>109</v>
      </c>
      <c r="H18" s="38" t="s">
        <v>110</v>
      </c>
      <c r="J18" s="39" t="n">
        <v>48.2</v>
      </c>
      <c r="K18" s="40" t="n">
        <v>20</v>
      </c>
      <c r="L18" s="39" t="n">
        <v>6</v>
      </c>
      <c r="N18" s="41" t="s">
        <v>111</v>
      </c>
      <c r="O18" s="41" t="s">
        <v>111</v>
      </c>
      <c r="P18" s="41" t="s">
        <v>111</v>
      </c>
      <c r="Q18" s="41" t="s">
        <v>111</v>
      </c>
      <c r="R18" s="41" t="s">
        <v>111</v>
      </c>
      <c r="S18" s="41" t="s">
        <v>112</v>
      </c>
      <c r="T18" s="41" t="s">
        <v>112</v>
      </c>
      <c r="U18" s="41" t="s">
        <v>112</v>
      </c>
      <c r="V18" s="41" t="s">
        <v>111</v>
      </c>
      <c r="W18" s="41" t="s">
        <v>111</v>
      </c>
      <c r="X18" s="41" t="s">
        <v>111</v>
      </c>
      <c r="Y18" s="41" t="s">
        <v>111</v>
      </c>
      <c r="Z18" s="41" t="s">
        <v>112</v>
      </c>
      <c r="AA18" s="41" t="s">
        <v>112</v>
      </c>
      <c r="AB18" s="41" t="s">
        <v>112</v>
      </c>
      <c r="AC18" s="41" t="s">
        <v>111</v>
      </c>
      <c r="AD18" s="38" t="s">
        <v>113</v>
      </c>
      <c r="AE18" s="38" t="s">
        <v>119</v>
      </c>
      <c r="AF18" s="38" t="s">
        <v>112</v>
      </c>
      <c r="AG18" s="38" t="s">
        <v>111</v>
      </c>
      <c r="AH18" s="38" t="s">
        <v>111</v>
      </c>
      <c r="AI18" s="38" t="s">
        <v>111</v>
      </c>
      <c r="AK18" s="37" t="s">
        <v>143</v>
      </c>
      <c r="AL18" s="37" t="s">
        <v>144</v>
      </c>
      <c r="AM18" s="37" t="s">
        <v>117</v>
      </c>
    </row>
    <row r="19" customFormat="false" ht="63.75" hidden="false" customHeight="false" outlineLevel="0" collapsed="false">
      <c r="B19" s="37" t="s">
        <v>145</v>
      </c>
      <c r="C19" s="37" t="s">
        <v>107</v>
      </c>
      <c r="D19" s="38" t="s">
        <v>108</v>
      </c>
      <c r="F19" s="38" t="s">
        <v>109</v>
      </c>
      <c r="H19" s="38" t="s">
        <v>110</v>
      </c>
      <c r="J19" s="39" t="n">
        <v>10.8</v>
      </c>
      <c r="K19" s="40" t="n">
        <v>5</v>
      </c>
      <c r="L19" s="39" t="n">
        <v>6</v>
      </c>
      <c r="N19" s="41" t="s">
        <v>111</v>
      </c>
      <c r="O19" s="41" t="s">
        <v>111</v>
      </c>
      <c r="P19" s="41" t="s">
        <v>111</v>
      </c>
      <c r="Q19" s="41" t="s">
        <v>111</v>
      </c>
      <c r="R19" s="41" t="s">
        <v>111</v>
      </c>
      <c r="S19" s="41" t="s">
        <v>112</v>
      </c>
      <c r="T19" s="41" t="s">
        <v>112</v>
      </c>
      <c r="U19" s="41" t="s">
        <v>112</v>
      </c>
      <c r="V19" s="41" t="s">
        <v>111</v>
      </c>
      <c r="W19" s="41" t="s">
        <v>111</v>
      </c>
      <c r="X19" s="41" t="s">
        <v>111</v>
      </c>
      <c r="Y19" s="41" t="s">
        <v>111</v>
      </c>
      <c r="Z19" s="41" t="s">
        <v>112</v>
      </c>
      <c r="AA19" s="41" t="s">
        <v>112</v>
      </c>
      <c r="AB19" s="41" t="s">
        <v>112</v>
      </c>
      <c r="AC19" s="41" t="s">
        <v>111</v>
      </c>
      <c r="AD19" s="38" t="s">
        <v>113</v>
      </c>
      <c r="AE19" s="38" t="s">
        <v>119</v>
      </c>
      <c r="AF19" s="38" t="s">
        <v>112</v>
      </c>
      <c r="AG19" s="38" t="s">
        <v>111</v>
      </c>
      <c r="AH19" s="38" t="s">
        <v>111</v>
      </c>
      <c r="AI19" s="38" t="s">
        <v>111</v>
      </c>
      <c r="AK19" s="37" t="s">
        <v>146</v>
      </c>
      <c r="AL19" s="37" t="s">
        <v>147</v>
      </c>
      <c r="AM19" s="37" t="s">
        <v>117</v>
      </c>
    </row>
    <row r="20" customFormat="false" ht="63.75" hidden="false" customHeight="false" outlineLevel="0" collapsed="false">
      <c r="B20" s="37" t="s">
        <v>148</v>
      </c>
      <c r="C20" s="37" t="s">
        <v>107</v>
      </c>
      <c r="D20" s="38" t="s">
        <v>108</v>
      </c>
      <c r="F20" s="38" t="s">
        <v>109</v>
      </c>
      <c r="H20" s="38" t="s">
        <v>110</v>
      </c>
      <c r="J20" s="39" t="n">
        <v>9.8</v>
      </c>
      <c r="K20" s="40" t="n">
        <v>4</v>
      </c>
      <c r="L20" s="39" t="n">
        <v>6</v>
      </c>
      <c r="N20" s="41" t="s">
        <v>111</v>
      </c>
      <c r="O20" s="41" t="s">
        <v>111</v>
      </c>
      <c r="P20" s="41" t="s">
        <v>111</v>
      </c>
      <c r="Q20" s="41" t="s">
        <v>111</v>
      </c>
      <c r="R20" s="41" t="s">
        <v>111</v>
      </c>
      <c r="S20" s="41" t="s">
        <v>112</v>
      </c>
      <c r="T20" s="41" t="s">
        <v>112</v>
      </c>
      <c r="U20" s="41" t="s">
        <v>112</v>
      </c>
      <c r="V20" s="41" t="s">
        <v>111</v>
      </c>
      <c r="W20" s="41" t="s">
        <v>111</v>
      </c>
      <c r="X20" s="41" t="s">
        <v>111</v>
      </c>
      <c r="Y20" s="41" t="s">
        <v>111</v>
      </c>
      <c r="Z20" s="41" t="s">
        <v>112</v>
      </c>
      <c r="AA20" s="41" t="s">
        <v>112</v>
      </c>
      <c r="AB20" s="41" t="s">
        <v>112</v>
      </c>
      <c r="AC20" s="41" t="s">
        <v>111</v>
      </c>
      <c r="AD20" s="38" t="s">
        <v>113</v>
      </c>
      <c r="AE20" s="38" t="s">
        <v>119</v>
      </c>
      <c r="AF20" s="38" t="s">
        <v>112</v>
      </c>
      <c r="AG20" s="38" t="s">
        <v>111</v>
      </c>
      <c r="AH20" s="38" t="s">
        <v>111</v>
      </c>
      <c r="AI20" s="38" t="s">
        <v>111</v>
      </c>
      <c r="AK20" s="37" t="s">
        <v>138</v>
      </c>
      <c r="AL20" s="37" t="s">
        <v>124</v>
      </c>
      <c r="AM20" s="37" t="s">
        <v>117</v>
      </c>
    </row>
    <row r="21" customFormat="false" ht="63.75" hidden="false" customHeight="false" outlineLevel="0" collapsed="false">
      <c r="B21" s="37" t="s">
        <v>149</v>
      </c>
      <c r="C21" s="37" t="s">
        <v>107</v>
      </c>
      <c r="D21" s="38" t="s">
        <v>108</v>
      </c>
      <c r="F21" s="38" t="s">
        <v>109</v>
      </c>
      <c r="H21" s="38" t="s">
        <v>110</v>
      </c>
      <c r="J21" s="39" t="n">
        <v>9.2</v>
      </c>
      <c r="K21" s="40" t="n">
        <v>4</v>
      </c>
      <c r="L21" s="39" t="n">
        <v>6</v>
      </c>
      <c r="N21" s="41" t="s">
        <v>111</v>
      </c>
      <c r="O21" s="41" t="s">
        <v>111</v>
      </c>
      <c r="P21" s="41" t="s">
        <v>111</v>
      </c>
      <c r="Q21" s="41" t="s">
        <v>111</v>
      </c>
      <c r="R21" s="41" t="s">
        <v>111</v>
      </c>
      <c r="S21" s="41" t="s">
        <v>112</v>
      </c>
      <c r="T21" s="41" t="s">
        <v>112</v>
      </c>
      <c r="U21" s="41" t="s">
        <v>112</v>
      </c>
      <c r="V21" s="41" t="s">
        <v>111</v>
      </c>
      <c r="W21" s="41" t="s">
        <v>111</v>
      </c>
      <c r="X21" s="41" t="s">
        <v>111</v>
      </c>
      <c r="Y21" s="41" t="s">
        <v>111</v>
      </c>
      <c r="Z21" s="41" t="s">
        <v>112</v>
      </c>
      <c r="AA21" s="41" t="s">
        <v>112</v>
      </c>
      <c r="AB21" s="41" t="s">
        <v>112</v>
      </c>
      <c r="AC21" s="41" t="s">
        <v>111</v>
      </c>
      <c r="AD21" s="38" t="s">
        <v>113</v>
      </c>
      <c r="AE21" s="38" t="s">
        <v>119</v>
      </c>
      <c r="AF21" s="38" t="s">
        <v>112</v>
      </c>
      <c r="AG21" s="38" t="s">
        <v>111</v>
      </c>
      <c r="AH21" s="38" t="s">
        <v>111</v>
      </c>
      <c r="AI21" s="38" t="s">
        <v>111</v>
      </c>
      <c r="AK21" s="37" t="s">
        <v>138</v>
      </c>
      <c r="AL21" s="37" t="s">
        <v>150</v>
      </c>
      <c r="AM21" s="37" t="s">
        <v>117</v>
      </c>
    </row>
    <row r="22" customFormat="false" ht="63.75" hidden="false" customHeight="false" outlineLevel="0" collapsed="false">
      <c r="B22" s="37" t="s">
        <v>151</v>
      </c>
      <c r="C22" s="37" t="s">
        <v>107</v>
      </c>
      <c r="D22" s="38" t="s">
        <v>108</v>
      </c>
      <c r="F22" s="38" t="s">
        <v>109</v>
      </c>
      <c r="H22" s="38" t="s">
        <v>110</v>
      </c>
      <c r="J22" s="39" t="n">
        <v>9.6</v>
      </c>
      <c r="K22" s="40" t="n">
        <v>4</v>
      </c>
      <c r="L22" s="39" t="n">
        <v>6</v>
      </c>
      <c r="N22" s="41" t="s">
        <v>111</v>
      </c>
      <c r="O22" s="41" t="s">
        <v>111</v>
      </c>
      <c r="P22" s="41" t="s">
        <v>111</v>
      </c>
      <c r="Q22" s="41" t="s">
        <v>111</v>
      </c>
      <c r="R22" s="41" t="s">
        <v>111</v>
      </c>
      <c r="S22" s="41" t="s">
        <v>112</v>
      </c>
      <c r="T22" s="41" t="s">
        <v>112</v>
      </c>
      <c r="U22" s="41" t="s">
        <v>112</v>
      </c>
      <c r="V22" s="41" t="s">
        <v>111</v>
      </c>
      <c r="W22" s="41" t="s">
        <v>111</v>
      </c>
      <c r="X22" s="41" t="s">
        <v>111</v>
      </c>
      <c r="Y22" s="41" t="s">
        <v>111</v>
      </c>
      <c r="Z22" s="41" t="s">
        <v>112</v>
      </c>
      <c r="AA22" s="41" t="s">
        <v>112</v>
      </c>
      <c r="AB22" s="41" t="s">
        <v>112</v>
      </c>
      <c r="AC22" s="41" t="s">
        <v>111</v>
      </c>
      <c r="AD22" s="38" t="s">
        <v>113</v>
      </c>
      <c r="AE22" s="38" t="s">
        <v>119</v>
      </c>
      <c r="AF22" s="38" t="s">
        <v>112</v>
      </c>
      <c r="AG22" s="38" t="s">
        <v>111</v>
      </c>
      <c r="AH22" s="38" t="s">
        <v>111</v>
      </c>
      <c r="AI22" s="38" t="s">
        <v>111</v>
      </c>
      <c r="AK22" s="37" t="s">
        <v>152</v>
      </c>
      <c r="AL22" s="37" t="s">
        <v>153</v>
      </c>
      <c r="AM22" s="37" t="s">
        <v>117</v>
      </c>
    </row>
    <row r="23" customFormat="false" ht="63.75" hidden="false" customHeight="false" outlineLevel="0" collapsed="false">
      <c r="B23" s="37" t="s">
        <v>154</v>
      </c>
      <c r="C23" s="37" t="s">
        <v>107</v>
      </c>
      <c r="D23" s="38" t="s">
        <v>108</v>
      </c>
      <c r="F23" s="38" t="s">
        <v>109</v>
      </c>
      <c r="H23" s="38" t="s">
        <v>110</v>
      </c>
      <c r="J23" s="39" t="n">
        <v>31</v>
      </c>
      <c r="K23" s="40" t="n">
        <v>15</v>
      </c>
      <c r="L23" s="39" t="n">
        <v>6</v>
      </c>
      <c r="N23" s="41" t="s">
        <v>111</v>
      </c>
      <c r="O23" s="41" t="s">
        <v>111</v>
      </c>
      <c r="P23" s="41" t="s">
        <v>111</v>
      </c>
      <c r="Q23" s="41" t="s">
        <v>111</v>
      </c>
      <c r="R23" s="41" t="s">
        <v>111</v>
      </c>
      <c r="S23" s="41" t="s">
        <v>112</v>
      </c>
      <c r="T23" s="41" t="s">
        <v>112</v>
      </c>
      <c r="U23" s="41" t="s">
        <v>112</v>
      </c>
      <c r="V23" s="41" t="s">
        <v>111</v>
      </c>
      <c r="W23" s="41" t="s">
        <v>111</v>
      </c>
      <c r="X23" s="41" t="s">
        <v>111</v>
      </c>
      <c r="Y23" s="41" t="s">
        <v>111</v>
      </c>
      <c r="Z23" s="41" t="s">
        <v>112</v>
      </c>
      <c r="AA23" s="41" t="s">
        <v>112</v>
      </c>
      <c r="AB23" s="41" t="s">
        <v>112</v>
      </c>
      <c r="AC23" s="41" t="s">
        <v>111</v>
      </c>
      <c r="AD23" s="38" t="s">
        <v>113</v>
      </c>
      <c r="AE23" s="38" t="s">
        <v>119</v>
      </c>
      <c r="AF23" s="38" t="s">
        <v>112</v>
      </c>
      <c r="AG23" s="38" t="s">
        <v>111</v>
      </c>
      <c r="AH23" s="38" t="s">
        <v>111</v>
      </c>
      <c r="AI23" s="38" t="s">
        <v>111</v>
      </c>
      <c r="AK23" s="37" t="s">
        <v>132</v>
      </c>
      <c r="AL23" s="37" t="s">
        <v>155</v>
      </c>
      <c r="AM23" s="37" t="s">
        <v>117</v>
      </c>
    </row>
    <row r="24" customFormat="false" ht="63.75" hidden="false" customHeight="false" outlineLevel="0" collapsed="false">
      <c r="B24" s="37" t="s">
        <v>156</v>
      </c>
      <c r="C24" s="37" t="s">
        <v>107</v>
      </c>
      <c r="D24" s="38" t="s">
        <v>108</v>
      </c>
      <c r="F24" s="38" t="s">
        <v>109</v>
      </c>
      <c r="H24" s="38" t="s">
        <v>110</v>
      </c>
      <c r="J24" s="39" t="n">
        <v>18.4</v>
      </c>
      <c r="K24" s="40" t="n">
        <v>5</v>
      </c>
      <c r="L24" s="39" t="n">
        <v>6</v>
      </c>
      <c r="N24" s="41" t="s">
        <v>111</v>
      </c>
      <c r="O24" s="41" t="s">
        <v>111</v>
      </c>
      <c r="P24" s="41" t="s">
        <v>111</v>
      </c>
      <c r="Q24" s="41" t="s">
        <v>111</v>
      </c>
      <c r="R24" s="41" t="s">
        <v>111</v>
      </c>
      <c r="S24" s="41" t="s">
        <v>112</v>
      </c>
      <c r="T24" s="41" t="s">
        <v>112</v>
      </c>
      <c r="U24" s="41" t="s">
        <v>112</v>
      </c>
      <c r="V24" s="41" t="s">
        <v>111</v>
      </c>
      <c r="W24" s="41" t="s">
        <v>111</v>
      </c>
      <c r="X24" s="41" t="s">
        <v>111</v>
      </c>
      <c r="Y24" s="41" t="s">
        <v>111</v>
      </c>
      <c r="Z24" s="41" t="s">
        <v>112</v>
      </c>
      <c r="AA24" s="41" t="s">
        <v>112</v>
      </c>
      <c r="AB24" s="41" t="s">
        <v>112</v>
      </c>
      <c r="AC24" s="41" t="s">
        <v>111</v>
      </c>
      <c r="AD24" s="38" t="s">
        <v>113</v>
      </c>
      <c r="AE24" s="38" t="s">
        <v>119</v>
      </c>
      <c r="AF24" s="38" t="s">
        <v>112</v>
      </c>
      <c r="AG24" s="38" t="s">
        <v>111</v>
      </c>
      <c r="AH24" s="38" t="s">
        <v>111</v>
      </c>
      <c r="AI24" s="38" t="s">
        <v>111</v>
      </c>
      <c r="AK24" s="37" t="s">
        <v>157</v>
      </c>
      <c r="AL24" s="37" t="s">
        <v>158</v>
      </c>
      <c r="AM24" s="37" t="s">
        <v>117</v>
      </c>
    </row>
    <row r="25" customFormat="false" ht="63.75" hidden="false" customHeight="false" outlineLevel="0" collapsed="false">
      <c r="B25" s="37" t="s">
        <v>159</v>
      </c>
      <c r="C25" s="37" t="s">
        <v>160</v>
      </c>
      <c r="D25" s="38" t="s">
        <v>108</v>
      </c>
      <c r="F25" s="38" t="s">
        <v>109</v>
      </c>
      <c r="H25" s="38" t="s">
        <v>161</v>
      </c>
      <c r="J25" s="39" t="n">
        <v>50.1</v>
      </c>
      <c r="K25" s="40" t="n">
        <v>15</v>
      </c>
      <c r="L25" s="39" t="n">
        <v>6</v>
      </c>
      <c r="N25" s="41" t="s">
        <v>111</v>
      </c>
      <c r="O25" s="41" t="s">
        <v>111</v>
      </c>
      <c r="P25" s="41" t="s">
        <v>111</v>
      </c>
      <c r="Q25" s="41" t="s">
        <v>111</v>
      </c>
      <c r="R25" s="41" t="s">
        <v>111</v>
      </c>
      <c r="S25" s="41" t="s">
        <v>112</v>
      </c>
      <c r="T25" s="41" t="s">
        <v>112</v>
      </c>
      <c r="U25" s="41" t="s">
        <v>112</v>
      </c>
      <c r="V25" s="41" t="s">
        <v>111</v>
      </c>
      <c r="W25" s="41" t="s">
        <v>111</v>
      </c>
      <c r="X25" s="41" t="s">
        <v>111</v>
      </c>
      <c r="Y25" s="41" t="s">
        <v>111</v>
      </c>
      <c r="Z25" s="41" t="s">
        <v>112</v>
      </c>
      <c r="AA25" s="41" t="s">
        <v>112</v>
      </c>
      <c r="AB25" s="41" t="s">
        <v>112</v>
      </c>
      <c r="AC25" s="41" t="s">
        <v>111</v>
      </c>
      <c r="AD25" s="38" t="s">
        <v>113</v>
      </c>
      <c r="AE25" s="38" t="s">
        <v>119</v>
      </c>
      <c r="AF25" s="38" t="s">
        <v>112</v>
      </c>
      <c r="AG25" s="38" t="s">
        <v>111</v>
      </c>
      <c r="AH25" s="38" t="s">
        <v>111</v>
      </c>
      <c r="AI25" s="38" t="s">
        <v>111</v>
      </c>
      <c r="AK25" s="37" t="s">
        <v>143</v>
      </c>
      <c r="AL25" s="37" t="s">
        <v>162</v>
      </c>
      <c r="AM25" s="37" t="s">
        <v>117</v>
      </c>
    </row>
    <row r="26" customFormat="false" ht="63.75" hidden="false" customHeight="false" outlineLevel="0" collapsed="false">
      <c r="B26" s="37" t="s">
        <v>163</v>
      </c>
      <c r="C26" s="37" t="s">
        <v>160</v>
      </c>
      <c r="D26" s="38" t="s">
        <v>108</v>
      </c>
      <c r="F26" s="38" t="s">
        <v>109</v>
      </c>
      <c r="H26" s="38" t="s">
        <v>161</v>
      </c>
      <c r="J26" s="39" t="n">
        <v>26.8</v>
      </c>
      <c r="K26" s="40" t="n">
        <v>23</v>
      </c>
      <c r="L26" s="39" t="n">
        <v>6</v>
      </c>
      <c r="N26" s="41" t="s">
        <v>111</v>
      </c>
      <c r="O26" s="41" t="s">
        <v>111</v>
      </c>
      <c r="P26" s="41" t="s">
        <v>111</v>
      </c>
      <c r="Q26" s="41" t="s">
        <v>111</v>
      </c>
      <c r="R26" s="41" t="s">
        <v>111</v>
      </c>
      <c r="S26" s="41" t="s">
        <v>112</v>
      </c>
      <c r="T26" s="41" t="s">
        <v>112</v>
      </c>
      <c r="U26" s="41" t="s">
        <v>112</v>
      </c>
      <c r="V26" s="41" t="s">
        <v>111</v>
      </c>
      <c r="W26" s="41" t="s">
        <v>111</v>
      </c>
      <c r="X26" s="41" t="s">
        <v>111</v>
      </c>
      <c r="Y26" s="41" t="s">
        <v>111</v>
      </c>
      <c r="Z26" s="41" t="s">
        <v>112</v>
      </c>
      <c r="AA26" s="41" t="s">
        <v>112</v>
      </c>
      <c r="AB26" s="41" t="s">
        <v>112</v>
      </c>
      <c r="AC26" s="41" t="s">
        <v>111</v>
      </c>
      <c r="AD26" s="38" t="s">
        <v>113</v>
      </c>
      <c r="AE26" s="38" t="s">
        <v>119</v>
      </c>
      <c r="AF26" s="38" t="s">
        <v>112</v>
      </c>
      <c r="AG26" s="38" t="s">
        <v>111</v>
      </c>
      <c r="AH26" s="38" t="s">
        <v>111</v>
      </c>
      <c r="AI26" s="38" t="s">
        <v>111</v>
      </c>
      <c r="AK26" s="37" t="s">
        <v>164</v>
      </c>
      <c r="AL26" s="37" t="s">
        <v>165</v>
      </c>
      <c r="AM26" s="37" t="s">
        <v>117</v>
      </c>
    </row>
    <row r="27" customFormat="false" ht="63.75" hidden="false" customHeight="false" outlineLevel="0" collapsed="false">
      <c r="B27" s="37" t="s">
        <v>166</v>
      </c>
      <c r="C27" s="37" t="s">
        <v>160</v>
      </c>
      <c r="D27" s="38" t="s">
        <v>108</v>
      </c>
      <c r="F27" s="38" t="s">
        <v>109</v>
      </c>
      <c r="H27" s="38" t="s">
        <v>161</v>
      </c>
      <c r="J27" s="39" t="n">
        <v>20.2</v>
      </c>
      <c r="K27" s="40" t="n">
        <v>5</v>
      </c>
      <c r="L27" s="39" t="n">
        <v>6</v>
      </c>
      <c r="N27" s="41" t="s">
        <v>111</v>
      </c>
      <c r="O27" s="41" t="s">
        <v>111</v>
      </c>
      <c r="P27" s="41" t="s">
        <v>111</v>
      </c>
      <c r="Q27" s="41" t="s">
        <v>111</v>
      </c>
      <c r="R27" s="41" t="s">
        <v>111</v>
      </c>
      <c r="S27" s="41" t="s">
        <v>112</v>
      </c>
      <c r="T27" s="41" t="s">
        <v>112</v>
      </c>
      <c r="U27" s="41" t="s">
        <v>112</v>
      </c>
      <c r="V27" s="41" t="s">
        <v>111</v>
      </c>
      <c r="W27" s="41" t="s">
        <v>111</v>
      </c>
      <c r="X27" s="41" t="s">
        <v>111</v>
      </c>
      <c r="Y27" s="41" t="s">
        <v>111</v>
      </c>
      <c r="Z27" s="41" t="s">
        <v>112</v>
      </c>
      <c r="AA27" s="41" t="s">
        <v>112</v>
      </c>
      <c r="AB27" s="41" t="s">
        <v>112</v>
      </c>
      <c r="AC27" s="41" t="s">
        <v>111</v>
      </c>
      <c r="AD27" s="38" t="s">
        <v>113</v>
      </c>
      <c r="AE27" s="38" t="s">
        <v>119</v>
      </c>
      <c r="AF27" s="38" t="s">
        <v>112</v>
      </c>
      <c r="AG27" s="38" t="s">
        <v>111</v>
      </c>
      <c r="AH27" s="38" t="s">
        <v>111</v>
      </c>
      <c r="AI27" s="38" t="s">
        <v>111</v>
      </c>
      <c r="AK27" s="37" t="s">
        <v>138</v>
      </c>
      <c r="AL27" s="37" t="s">
        <v>124</v>
      </c>
      <c r="AM27" s="37" t="s">
        <v>117</v>
      </c>
    </row>
    <row r="28" customFormat="false" ht="63.75" hidden="false" customHeight="false" outlineLevel="0" collapsed="false">
      <c r="B28" s="37" t="s">
        <v>167</v>
      </c>
      <c r="C28" s="37" t="s">
        <v>160</v>
      </c>
      <c r="D28" s="38" t="s">
        <v>108</v>
      </c>
      <c r="F28" s="38" t="s">
        <v>109</v>
      </c>
      <c r="H28" s="38" t="s">
        <v>161</v>
      </c>
      <c r="J28" s="39" t="n">
        <v>20.9</v>
      </c>
      <c r="K28" s="40" t="n">
        <v>5</v>
      </c>
      <c r="L28" s="39" t="n">
        <v>6</v>
      </c>
      <c r="N28" s="41" t="s">
        <v>111</v>
      </c>
      <c r="O28" s="41" t="s">
        <v>111</v>
      </c>
      <c r="P28" s="41" t="s">
        <v>111</v>
      </c>
      <c r="Q28" s="41" t="s">
        <v>111</v>
      </c>
      <c r="R28" s="41" t="s">
        <v>111</v>
      </c>
      <c r="S28" s="41" t="s">
        <v>112</v>
      </c>
      <c r="T28" s="41" t="s">
        <v>112</v>
      </c>
      <c r="U28" s="41" t="s">
        <v>112</v>
      </c>
      <c r="V28" s="41" t="s">
        <v>111</v>
      </c>
      <c r="W28" s="41" t="s">
        <v>111</v>
      </c>
      <c r="X28" s="41" t="s">
        <v>111</v>
      </c>
      <c r="Y28" s="41" t="s">
        <v>111</v>
      </c>
      <c r="Z28" s="41" t="s">
        <v>112</v>
      </c>
      <c r="AA28" s="41" t="s">
        <v>112</v>
      </c>
      <c r="AB28" s="41" t="s">
        <v>112</v>
      </c>
      <c r="AC28" s="41" t="s">
        <v>111</v>
      </c>
      <c r="AD28" s="38" t="s">
        <v>113</v>
      </c>
      <c r="AE28" s="38" t="s">
        <v>119</v>
      </c>
      <c r="AF28" s="38" t="s">
        <v>112</v>
      </c>
      <c r="AG28" s="38" t="s">
        <v>111</v>
      </c>
      <c r="AH28" s="38" t="s">
        <v>111</v>
      </c>
      <c r="AI28" s="38" t="s">
        <v>111</v>
      </c>
      <c r="AK28" s="37" t="s">
        <v>168</v>
      </c>
      <c r="AL28" s="37" t="s">
        <v>169</v>
      </c>
      <c r="AM28" s="37" t="s">
        <v>117</v>
      </c>
    </row>
    <row r="29" customFormat="false" ht="63.75" hidden="false" customHeight="false" outlineLevel="0" collapsed="false">
      <c r="B29" s="37" t="s">
        <v>170</v>
      </c>
      <c r="C29" s="37" t="s">
        <v>160</v>
      </c>
      <c r="D29" s="38" t="s">
        <v>108</v>
      </c>
      <c r="F29" s="38" t="s">
        <v>109</v>
      </c>
      <c r="H29" s="38" t="s">
        <v>161</v>
      </c>
      <c r="J29" s="39" t="n">
        <v>20.5</v>
      </c>
      <c r="K29" s="40" t="n">
        <v>5</v>
      </c>
      <c r="L29" s="39" t="n">
        <v>6</v>
      </c>
      <c r="N29" s="41" t="s">
        <v>111</v>
      </c>
      <c r="O29" s="41" t="s">
        <v>111</v>
      </c>
      <c r="P29" s="41" t="s">
        <v>111</v>
      </c>
      <c r="Q29" s="41" t="s">
        <v>111</v>
      </c>
      <c r="R29" s="41" t="s">
        <v>111</v>
      </c>
      <c r="S29" s="41" t="s">
        <v>112</v>
      </c>
      <c r="T29" s="41" t="s">
        <v>112</v>
      </c>
      <c r="U29" s="41" t="s">
        <v>112</v>
      </c>
      <c r="V29" s="41" t="s">
        <v>111</v>
      </c>
      <c r="W29" s="41" t="s">
        <v>111</v>
      </c>
      <c r="X29" s="41" t="s">
        <v>111</v>
      </c>
      <c r="Y29" s="41" t="s">
        <v>111</v>
      </c>
      <c r="Z29" s="41" t="s">
        <v>112</v>
      </c>
      <c r="AA29" s="41" t="s">
        <v>112</v>
      </c>
      <c r="AB29" s="41" t="s">
        <v>112</v>
      </c>
      <c r="AC29" s="41" t="s">
        <v>111</v>
      </c>
      <c r="AD29" s="38" t="s">
        <v>113</v>
      </c>
      <c r="AE29" s="38" t="s">
        <v>119</v>
      </c>
      <c r="AF29" s="38" t="s">
        <v>112</v>
      </c>
      <c r="AG29" s="38" t="s">
        <v>111</v>
      </c>
      <c r="AH29" s="38" t="s">
        <v>111</v>
      </c>
      <c r="AI29" s="38" t="s">
        <v>111</v>
      </c>
      <c r="AK29" s="37" t="s">
        <v>138</v>
      </c>
      <c r="AL29" s="37" t="s">
        <v>124</v>
      </c>
      <c r="AM29" s="37" t="s">
        <v>117</v>
      </c>
    </row>
    <row r="30" customFormat="false" ht="63.75" hidden="false" customHeight="false" outlineLevel="0" collapsed="false">
      <c r="B30" s="37" t="s">
        <v>171</v>
      </c>
      <c r="C30" s="37" t="s">
        <v>160</v>
      </c>
      <c r="D30" s="38" t="s">
        <v>108</v>
      </c>
      <c r="F30" s="38" t="s">
        <v>109</v>
      </c>
      <c r="H30" s="38" t="s">
        <v>161</v>
      </c>
      <c r="J30" s="39" t="n">
        <v>20.6</v>
      </c>
      <c r="K30" s="40" t="n">
        <v>5</v>
      </c>
      <c r="L30" s="39" t="n">
        <v>6</v>
      </c>
      <c r="N30" s="41" t="s">
        <v>111</v>
      </c>
      <c r="O30" s="41" t="s">
        <v>111</v>
      </c>
      <c r="P30" s="41" t="s">
        <v>111</v>
      </c>
      <c r="Q30" s="41" t="s">
        <v>111</v>
      </c>
      <c r="R30" s="41" t="s">
        <v>111</v>
      </c>
      <c r="S30" s="41" t="s">
        <v>112</v>
      </c>
      <c r="T30" s="41" t="s">
        <v>112</v>
      </c>
      <c r="U30" s="41" t="s">
        <v>112</v>
      </c>
      <c r="V30" s="41" t="s">
        <v>111</v>
      </c>
      <c r="W30" s="41" t="s">
        <v>111</v>
      </c>
      <c r="X30" s="41" t="s">
        <v>111</v>
      </c>
      <c r="Y30" s="41" t="s">
        <v>111</v>
      </c>
      <c r="Z30" s="41" t="s">
        <v>112</v>
      </c>
      <c r="AA30" s="41" t="s">
        <v>112</v>
      </c>
      <c r="AB30" s="41" t="s">
        <v>112</v>
      </c>
      <c r="AC30" s="41" t="s">
        <v>111</v>
      </c>
      <c r="AD30" s="38" t="s">
        <v>113</v>
      </c>
      <c r="AE30" s="38" t="s">
        <v>119</v>
      </c>
      <c r="AF30" s="38" t="s">
        <v>112</v>
      </c>
      <c r="AG30" s="38" t="s">
        <v>111</v>
      </c>
      <c r="AH30" s="38" t="s">
        <v>111</v>
      </c>
      <c r="AI30" s="38" t="s">
        <v>111</v>
      </c>
      <c r="AK30" s="37" t="s">
        <v>138</v>
      </c>
      <c r="AL30" s="37" t="s">
        <v>172</v>
      </c>
      <c r="AM30" s="37" t="s">
        <v>117</v>
      </c>
    </row>
    <row r="31" customFormat="false" ht="63.75" hidden="false" customHeight="false" outlineLevel="0" collapsed="false">
      <c r="B31" s="37" t="s">
        <v>173</v>
      </c>
      <c r="C31" s="37" t="s">
        <v>160</v>
      </c>
      <c r="D31" s="38" t="s">
        <v>108</v>
      </c>
      <c r="F31" s="38" t="s">
        <v>109</v>
      </c>
      <c r="H31" s="38" t="s">
        <v>161</v>
      </c>
      <c r="J31" s="39" t="n">
        <v>20.3</v>
      </c>
      <c r="K31" s="40" t="n">
        <v>5</v>
      </c>
      <c r="L31" s="39" t="n">
        <v>6</v>
      </c>
      <c r="N31" s="41" t="s">
        <v>111</v>
      </c>
      <c r="O31" s="41" t="s">
        <v>111</v>
      </c>
      <c r="P31" s="41" t="s">
        <v>111</v>
      </c>
      <c r="Q31" s="41" t="s">
        <v>111</v>
      </c>
      <c r="R31" s="41" t="s">
        <v>111</v>
      </c>
      <c r="S31" s="41" t="s">
        <v>112</v>
      </c>
      <c r="T31" s="41" t="s">
        <v>112</v>
      </c>
      <c r="U31" s="41" t="s">
        <v>112</v>
      </c>
      <c r="V31" s="41" t="s">
        <v>111</v>
      </c>
      <c r="W31" s="41" t="s">
        <v>111</v>
      </c>
      <c r="X31" s="41" t="s">
        <v>111</v>
      </c>
      <c r="Y31" s="41" t="s">
        <v>111</v>
      </c>
      <c r="Z31" s="41" t="s">
        <v>112</v>
      </c>
      <c r="AA31" s="41" t="s">
        <v>112</v>
      </c>
      <c r="AB31" s="41" t="s">
        <v>112</v>
      </c>
      <c r="AC31" s="41" t="s">
        <v>111</v>
      </c>
      <c r="AD31" s="38" t="s">
        <v>113</v>
      </c>
      <c r="AE31" s="38" t="s">
        <v>119</v>
      </c>
      <c r="AF31" s="38" t="s">
        <v>112</v>
      </c>
      <c r="AG31" s="38" t="s">
        <v>111</v>
      </c>
      <c r="AH31" s="38" t="s">
        <v>111</v>
      </c>
      <c r="AI31" s="38" t="s">
        <v>111</v>
      </c>
      <c r="AK31" s="37" t="s">
        <v>135</v>
      </c>
      <c r="AL31" s="37" t="s">
        <v>136</v>
      </c>
      <c r="AM31" s="37" t="s">
        <v>117</v>
      </c>
    </row>
    <row r="32" customFormat="false" ht="63.75" hidden="false" customHeight="false" outlineLevel="0" collapsed="false">
      <c r="B32" s="37" t="s">
        <v>174</v>
      </c>
      <c r="C32" s="37" t="s">
        <v>160</v>
      </c>
      <c r="D32" s="38" t="s">
        <v>108</v>
      </c>
      <c r="F32" s="38" t="s">
        <v>109</v>
      </c>
      <c r="H32" s="38" t="s">
        <v>161</v>
      </c>
      <c r="J32" s="39" t="n">
        <v>27.1</v>
      </c>
      <c r="K32" s="40" t="n">
        <v>7</v>
      </c>
      <c r="L32" s="39" t="n">
        <v>6</v>
      </c>
      <c r="N32" s="41" t="s">
        <v>111</v>
      </c>
      <c r="O32" s="41" t="s">
        <v>111</v>
      </c>
      <c r="P32" s="41" t="s">
        <v>111</v>
      </c>
      <c r="Q32" s="41" t="s">
        <v>111</v>
      </c>
      <c r="R32" s="41" t="s">
        <v>111</v>
      </c>
      <c r="S32" s="41" t="s">
        <v>112</v>
      </c>
      <c r="T32" s="41" t="s">
        <v>112</v>
      </c>
      <c r="U32" s="41" t="s">
        <v>112</v>
      </c>
      <c r="V32" s="41" t="s">
        <v>111</v>
      </c>
      <c r="W32" s="41" t="s">
        <v>111</v>
      </c>
      <c r="X32" s="41" t="s">
        <v>111</v>
      </c>
      <c r="Y32" s="41" t="s">
        <v>111</v>
      </c>
      <c r="Z32" s="41" t="s">
        <v>112</v>
      </c>
      <c r="AA32" s="41" t="s">
        <v>112</v>
      </c>
      <c r="AB32" s="41" t="s">
        <v>112</v>
      </c>
      <c r="AC32" s="41" t="s">
        <v>111</v>
      </c>
      <c r="AD32" s="38" t="s">
        <v>113</v>
      </c>
      <c r="AE32" s="38" t="s">
        <v>119</v>
      </c>
      <c r="AF32" s="38" t="s">
        <v>112</v>
      </c>
      <c r="AG32" s="38" t="s">
        <v>111</v>
      </c>
      <c r="AH32" s="38" t="s">
        <v>111</v>
      </c>
      <c r="AI32" s="38" t="s">
        <v>111</v>
      </c>
      <c r="AK32" s="37" t="s">
        <v>132</v>
      </c>
      <c r="AL32" s="37" t="s">
        <v>175</v>
      </c>
      <c r="AM32" s="37" t="s">
        <v>117</v>
      </c>
    </row>
    <row r="33" customFormat="false" ht="63.75" hidden="false" customHeight="false" outlineLevel="0" collapsed="false">
      <c r="B33" s="37" t="s">
        <v>176</v>
      </c>
      <c r="C33" s="37" t="s">
        <v>160</v>
      </c>
      <c r="D33" s="38" t="s">
        <v>108</v>
      </c>
      <c r="F33" s="38" t="s">
        <v>109</v>
      </c>
      <c r="H33" s="38" t="s">
        <v>161</v>
      </c>
      <c r="J33" s="39" t="n">
        <v>32.2</v>
      </c>
      <c r="K33" s="40" t="n">
        <v>12</v>
      </c>
      <c r="L33" s="39" t="n">
        <v>6</v>
      </c>
      <c r="N33" s="41" t="s">
        <v>111</v>
      </c>
      <c r="O33" s="41" t="s">
        <v>111</v>
      </c>
      <c r="P33" s="41" t="s">
        <v>111</v>
      </c>
      <c r="Q33" s="41" t="s">
        <v>111</v>
      </c>
      <c r="R33" s="41" t="s">
        <v>111</v>
      </c>
      <c r="S33" s="41" t="s">
        <v>112</v>
      </c>
      <c r="T33" s="41" t="s">
        <v>112</v>
      </c>
      <c r="U33" s="41" t="s">
        <v>112</v>
      </c>
      <c r="V33" s="41" t="s">
        <v>111</v>
      </c>
      <c r="W33" s="41" t="s">
        <v>111</v>
      </c>
      <c r="X33" s="41" t="s">
        <v>111</v>
      </c>
      <c r="Y33" s="41" t="s">
        <v>111</v>
      </c>
      <c r="Z33" s="41" t="s">
        <v>112</v>
      </c>
      <c r="AA33" s="41" t="s">
        <v>112</v>
      </c>
      <c r="AB33" s="41" t="s">
        <v>112</v>
      </c>
      <c r="AC33" s="41" t="s">
        <v>111</v>
      </c>
      <c r="AD33" s="38" t="s">
        <v>113</v>
      </c>
      <c r="AE33" s="38" t="s">
        <v>119</v>
      </c>
      <c r="AF33" s="38" t="s">
        <v>112</v>
      </c>
      <c r="AG33" s="38" t="s">
        <v>111</v>
      </c>
      <c r="AH33" s="38" t="s">
        <v>111</v>
      </c>
      <c r="AI33" s="38" t="s">
        <v>111</v>
      </c>
      <c r="AK33" s="37" t="s">
        <v>152</v>
      </c>
      <c r="AL33" s="37" t="s">
        <v>177</v>
      </c>
      <c r="AM33" s="37" t="s">
        <v>117</v>
      </c>
    </row>
    <row r="34" customFormat="false" ht="63.75" hidden="false" customHeight="false" outlineLevel="0" collapsed="false">
      <c r="B34" s="37" t="s">
        <v>178</v>
      </c>
      <c r="C34" s="37" t="s">
        <v>160</v>
      </c>
      <c r="D34" s="38" t="s">
        <v>108</v>
      </c>
      <c r="F34" s="38" t="s">
        <v>109</v>
      </c>
      <c r="H34" s="38" t="s">
        <v>161</v>
      </c>
      <c r="J34" s="39" t="n">
        <v>20.8</v>
      </c>
      <c r="K34" s="40" t="n">
        <v>6</v>
      </c>
      <c r="L34" s="39" t="n">
        <v>6</v>
      </c>
      <c r="N34" s="41" t="s">
        <v>111</v>
      </c>
      <c r="O34" s="41" t="s">
        <v>111</v>
      </c>
      <c r="P34" s="41" t="s">
        <v>111</v>
      </c>
      <c r="Q34" s="41" t="s">
        <v>111</v>
      </c>
      <c r="R34" s="41" t="s">
        <v>111</v>
      </c>
      <c r="S34" s="41" t="s">
        <v>112</v>
      </c>
      <c r="T34" s="41" t="s">
        <v>112</v>
      </c>
      <c r="U34" s="41" t="s">
        <v>112</v>
      </c>
      <c r="V34" s="41" t="s">
        <v>111</v>
      </c>
      <c r="W34" s="41" t="s">
        <v>111</v>
      </c>
      <c r="X34" s="41" t="s">
        <v>111</v>
      </c>
      <c r="Y34" s="41" t="s">
        <v>111</v>
      </c>
      <c r="Z34" s="41" t="s">
        <v>112</v>
      </c>
      <c r="AA34" s="41" t="s">
        <v>112</v>
      </c>
      <c r="AB34" s="41" t="s">
        <v>112</v>
      </c>
      <c r="AC34" s="41" t="s">
        <v>111</v>
      </c>
      <c r="AD34" s="38" t="s">
        <v>113</v>
      </c>
      <c r="AE34" s="38" t="s">
        <v>119</v>
      </c>
      <c r="AF34" s="38" t="s">
        <v>112</v>
      </c>
      <c r="AG34" s="38" t="s">
        <v>111</v>
      </c>
      <c r="AH34" s="38" t="s">
        <v>111</v>
      </c>
      <c r="AI34" s="38" t="s">
        <v>111</v>
      </c>
      <c r="AK34" s="37" t="s">
        <v>168</v>
      </c>
      <c r="AL34" s="37" t="s">
        <v>179</v>
      </c>
      <c r="AM34" s="37" t="s">
        <v>117</v>
      </c>
    </row>
    <row r="35" customFormat="false" ht="63.75" hidden="false" customHeight="false" outlineLevel="0" collapsed="false">
      <c r="B35" s="37" t="s">
        <v>180</v>
      </c>
      <c r="C35" s="37" t="s">
        <v>160</v>
      </c>
      <c r="D35" s="38" t="s">
        <v>108</v>
      </c>
      <c r="F35" s="38" t="s">
        <v>109</v>
      </c>
      <c r="H35" s="38" t="s">
        <v>161</v>
      </c>
      <c r="J35" s="39" t="n">
        <v>20.8</v>
      </c>
      <c r="K35" s="40" t="n">
        <v>6</v>
      </c>
      <c r="L35" s="39" t="n">
        <v>6</v>
      </c>
      <c r="N35" s="41" t="s">
        <v>111</v>
      </c>
      <c r="O35" s="41" t="s">
        <v>111</v>
      </c>
      <c r="P35" s="41" t="s">
        <v>111</v>
      </c>
      <c r="Q35" s="41" t="s">
        <v>111</v>
      </c>
      <c r="R35" s="41" t="s">
        <v>111</v>
      </c>
      <c r="S35" s="41" t="s">
        <v>112</v>
      </c>
      <c r="T35" s="41" t="s">
        <v>112</v>
      </c>
      <c r="U35" s="41" t="s">
        <v>112</v>
      </c>
      <c r="V35" s="41" t="s">
        <v>111</v>
      </c>
      <c r="W35" s="41" t="s">
        <v>111</v>
      </c>
      <c r="X35" s="41" t="s">
        <v>111</v>
      </c>
      <c r="Y35" s="41" t="s">
        <v>111</v>
      </c>
      <c r="Z35" s="41" t="s">
        <v>112</v>
      </c>
      <c r="AA35" s="41" t="s">
        <v>112</v>
      </c>
      <c r="AB35" s="41" t="s">
        <v>112</v>
      </c>
      <c r="AC35" s="41" t="s">
        <v>111</v>
      </c>
      <c r="AD35" s="38" t="s">
        <v>113</v>
      </c>
      <c r="AE35" s="38" t="s">
        <v>119</v>
      </c>
      <c r="AF35" s="38" t="s">
        <v>112</v>
      </c>
      <c r="AG35" s="38" t="s">
        <v>111</v>
      </c>
      <c r="AH35" s="38" t="s">
        <v>111</v>
      </c>
      <c r="AI35" s="38" t="s">
        <v>111</v>
      </c>
      <c r="AK35" s="37" t="s">
        <v>181</v>
      </c>
      <c r="AL35" s="37" t="s">
        <v>182</v>
      </c>
      <c r="AM35" s="37" t="s">
        <v>117</v>
      </c>
    </row>
    <row r="36" customFormat="false" ht="63.75" hidden="false" customHeight="false" outlineLevel="0" collapsed="false">
      <c r="B36" s="37" t="s">
        <v>183</v>
      </c>
      <c r="C36" s="37" t="s">
        <v>160</v>
      </c>
      <c r="D36" s="38" t="s">
        <v>108</v>
      </c>
      <c r="F36" s="38" t="s">
        <v>109</v>
      </c>
      <c r="H36" s="38" t="s">
        <v>161</v>
      </c>
      <c r="J36" s="39" t="n">
        <v>20.7</v>
      </c>
      <c r="K36" s="40" t="n">
        <v>6</v>
      </c>
      <c r="L36" s="39" t="n">
        <v>6</v>
      </c>
      <c r="N36" s="41" t="s">
        <v>111</v>
      </c>
      <c r="O36" s="41" t="s">
        <v>111</v>
      </c>
      <c r="P36" s="41" t="s">
        <v>111</v>
      </c>
      <c r="Q36" s="41" t="s">
        <v>111</v>
      </c>
      <c r="R36" s="41" t="s">
        <v>111</v>
      </c>
      <c r="S36" s="41" t="s">
        <v>112</v>
      </c>
      <c r="T36" s="41" t="s">
        <v>112</v>
      </c>
      <c r="U36" s="41" t="s">
        <v>112</v>
      </c>
      <c r="V36" s="41" t="s">
        <v>111</v>
      </c>
      <c r="W36" s="41" t="s">
        <v>111</v>
      </c>
      <c r="X36" s="41" t="s">
        <v>111</v>
      </c>
      <c r="Y36" s="41" t="s">
        <v>111</v>
      </c>
      <c r="Z36" s="41" t="s">
        <v>112</v>
      </c>
      <c r="AA36" s="41" t="s">
        <v>112</v>
      </c>
      <c r="AB36" s="41" t="s">
        <v>112</v>
      </c>
      <c r="AC36" s="41" t="s">
        <v>111</v>
      </c>
      <c r="AD36" s="38" t="s">
        <v>113</v>
      </c>
      <c r="AE36" s="38" t="s">
        <v>119</v>
      </c>
      <c r="AF36" s="38" t="s">
        <v>112</v>
      </c>
      <c r="AG36" s="38" t="s">
        <v>111</v>
      </c>
      <c r="AH36" s="38" t="s">
        <v>111</v>
      </c>
      <c r="AI36" s="38" t="s">
        <v>111</v>
      </c>
      <c r="AK36" s="37" t="s">
        <v>138</v>
      </c>
      <c r="AL36" s="37" t="s">
        <v>124</v>
      </c>
      <c r="AM36" s="37" t="s">
        <v>117</v>
      </c>
    </row>
    <row r="37" customFormat="false" ht="63.75" hidden="false" customHeight="false" outlineLevel="0" collapsed="false">
      <c r="B37" s="37" t="s">
        <v>184</v>
      </c>
      <c r="C37" s="37" t="s">
        <v>160</v>
      </c>
      <c r="D37" s="38" t="s">
        <v>108</v>
      </c>
      <c r="F37" s="38" t="s">
        <v>109</v>
      </c>
      <c r="H37" s="38" t="s">
        <v>161</v>
      </c>
      <c r="J37" s="39" t="n">
        <v>20.9</v>
      </c>
      <c r="K37" s="40" t="n">
        <v>6</v>
      </c>
      <c r="L37" s="39" t="n">
        <v>6</v>
      </c>
      <c r="N37" s="41" t="s">
        <v>111</v>
      </c>
      <c r="O37" s="41" t="s">
        <v>111</v>
      </c>
      <c r="P37" s="41" t="s">
        <v>111</v>
      </c>
      <c r="Q37" s="41" t="s">
        <v>111</v>
      </c>
      <c r="R37" s="41" t="s">
        <v>111</v>
      </c>
      <c r="S37" s="41" t="s">
        <v>112</v>
      </c>
      <c r="T37" s="41" t="s">
        <v>112</v>
      </c>
      <c r="U37" s="41" t="s">
        <v>112</v>
      </c>
      <c r="V37" s="41" t="s">
        <v>111</v>
      </c>
      <c r="W37" s="41" t="s">
        <v>111</v>
      </c>
      <c r="X37" s="41" t="s">
        <v>111</v>
      </c>
      <c r="Y37" s="41" t="s">
        <v>111</v>
      </c>
      <c r="Z37" s="41" t="s">
        <v>112</v>
      </c>
      <c r="AA37" s="41" t="s">
        <v>112</v>
      </c>
      <c r="AB37" s="41" t="s">
        <v>112</v>
      </c>
      <c r="AC37" s="41" t="s">
        <v>111</v>
      </c>
      <c r="AD37" s="38" t="s">
        <v>113</v>
      </c>
      <c r="AE37" s="38" t="s">
        <v>119</v>
      </c>
      <c r="AF37" s="38" t="s">
        <v>112</v>
      </c>
      <c r="AG37" s="38" t="s">
        <v>111</v>
      </c>
      <c r="AH37" s="38" t="s">
        <v>111</v>
      </c>
      <c r="AI37" s="38" t="s">
        <v>111</v>
      </c>
      <c r="AK37" s="37" t="s">
        <v>157</v>
      </c>
      <c r="AL37" s="37" t="s">
        <v>124</v>
      </c>
      <c r="AM37" s="37" t="s">
        <v>117</v>
      </c>
    </row>
    <row r="38" customFormat="false" ht="63.75" hidden="false" customHeight="false" outlineLevel="0" collapsed="false">
      <c r="B38" s="37" t="s">
        <v>185</v>
      </c>
      <c r="C38" s="37" t="s">
        <v>160</v>
      </c>
      <c r="D38" s="38" t="s">
        <v>108</v>
      </c>
      <c r="F38" s="38" t="s">
        <v>109</v>
      </c>
      <c r="H38" s="38" t="s">
        <v>161</v>
      </c>
      <c r="J38" s="39" t="n">
        <v>20.3</v>
      </c>
      <c r="K38" s="40" t="n">
        <v>6</v>
      </c>
      <c r="L38" s="39" t="n">
        <v>6</v>
      </c>
      <c r="N38" s="41" t="s">
        <v>111</v>
      </c>
      <c r="O38" s="41" t="s">
        <v>111</v>
      </c>
      <c r="P38" s="41" t="s">
        <v>111</v>
      </c>
      <c r="Q38" s="41" t="s">
        <v>111</v>
      </c>
      <c r="R38" s="41" t="s">
        <v>111</v>
      </c>
      <c r="S38" s="41" t="s">
        <v>112</v>
      </c>
      <c r="T38" s="41" t="s">
        <v>112</v>
      </c>
      <c r="U38" s="41" t="s">
        <v>112</v>
      </c>
      <c r="V38" s="41" t="s">
        <v>111</v>
      </c>
      <c r="W38" s="41" t="s">
        <v>111</v>
      </c>
      <c r="X38" s="41" t="s">
        <v>111</v>
      </c>
      <c r="Y38" s="41" t="s">
        <v>111</v>
      </c>
      <c r="Z38" s="41" t="s">
        <v>112</v>
      </c>
      <c r="AA38" s="41" t="s">
        <v>112</v>
      </c>
      <c r="AB38" s="41" t="s">
        <v>112</v>
      </c>
      <c r="AC38" s="41" t="s">
        <v>111</v>
      </c>
      <c r="AD38" s="38" t="s">
        <v>113</v>
      </c>
      <c r="AE38" s="38" t="s">
        <v>119</v>
      </c>
      <c r="AF38" s="38" t="s">
        <v>112</v>
      </c>
      <c r="AG38" s="38" t="s">
        <v>111</v>
      </c>
      <c r="AH38" s="38" t="s">
        <v>111</v>
      </c>
      <c r="AI38" s="38" t="s">
        <v>111</v>
      </c>
      <c r="AK38" s="37" t="s">
        <v>138</v>
      </c>
      <c r="AL38" s="37" t="s">
        <v>186</v>
      </c>
      <c r="AM38" s="37" t="s">
        <v>117</v>
      </c>
    </row>
    <row r="39" customFormat="false" ht="63.75" hidden="false" customHeight="false" outlineLevel="0" collapsed="false">
      <c r="B39" s="37" t="s">
        <v>187</v>
      </c>
      <c r="C39" s="37" t="s">
        <v>160</v>
      </c>
      <c r="D39" s="38" t="s">
        <v>108</v>
      </c>
      <c r="F39" s="38" t="s">
        <v>109</v>
      </c>
      <c r="H39" s="38" t="s">
        <v>161</v>
      </c>
      <c r="J39" s="39" t="n">
        <v>27.5</v>
      </c>
      <c r="K39" s="40" t="n">
        <v>7</v>
      </c>
      <c r="L39" s="39" t="n">
        <v>6</v>
      </c>
      <c r="N39" s="41" t="s">
        <v>111</v>
      </c>
      <c r="O39" s="41" t="s">
        <v>111</v>
      </c>
      <c r="P39" s="41" t="s">
        <v>111</v>
      </c>
      <c r="Q39" s="41" t="s">
        <v>111</v>
      </c>
      <c r="R39" s="41" t="s">
        <v>111</v>
      </c>
      <c r="S39" s="41" t="s">
        <v>112</v>
      </c>
      <c r="T39" s="41" t="s">
        <v>112</v>
      </c>
      <c r="U39" s="41" t="s">
        <v>112</v>
      </c>
      <c r="V39" s="41" t="s">
        <v>111</v>
      </c>
      <c r="W39" s="41" t="s">
        <v>111</v>
      </c>
      <c r="X39" s="41" t="s">
        <v>111</v>
      </c>
      <c r="Y39" s="41" t="s">
        <v>111</v>
      </c>
      <c r="Z39" s="41" t="s">
        <v>112</v>
      </c>
      <c r="AA39" s="41" t="s">
        <v>112</v>
      </c>
      <c r="AB39" s="41" t="s">
        <v>112</v>
      </c>
      <c r="AC39" s="41" t="s">
        <v>111</v>
      </c>
      <c r="AD39" s="38" t="s">
        <v>113</v>
      </c>
      <c r="AE39" s="38" t="s">
        <v>119</v>
      </c>
      <c r="AF39" s="38" t="s">
        <v>112</v>
      </c>
      <c r="AG39" s="38" t="s">
        <v>111</v>
      </c>
      <c r="AH39" s="38" t="s">
        <v>111</v>
      </c>
      <c r="AI39" s="38" t="s">
        <v>111</v>
      </c>
      <c r="AK39" s="37" t="s">
        <v>138</v>
      </c>
      <c r="AL39" s="37" t="s">
        <v>124</v>
      </c>
      <c r="AM39" s="37" t="s">
        <v>117</v>
      </c>
    </row>
    <row r="40" customFormat="false" ht="63.75" hidden="false" customHeight="false" outlineLevel="0" collapsed="false">
      <c r="B40" s="37" t="s">
        <v>188</v>
      </c>
      <c r="C40" s="37" t="s">
        <v>160</v>
      </c>
      <c r="D40" s="38" t="s">
        <v>108</v>
      </c>
      <c r="F40" s="38" t="s">
        <v>109</v>
      </c>
      <c r="H40" s="38" t="s">
        <v>161</v>
      </c>
      <c r="J40" s="39" t="n">
        <v>17.2</v>
      </c>
      <c r="K40" s="40" t="n">
        <v>4</v>
      </c>
      <c r="L40" s="39" t="n">
        <v>6</v>
      </c>
      <c r="N40" s="41" t="s">
        <v>111</v>
      </c>
      <c r="O40" s="41" t="s">
        <v>111</v>
      </c>
      <c r="P40" s="41" t="s">
        <v>111</v>
      </c>
      <c r="Q40" s="41" t="s">
        <v>111</v>
      </c>
      <c r="R40" s="41" t="s">
        <v>111</v>
      </c>
      <c r="S40" s="41" t="s">
        <v>112</v>
      </c>
      <c r="T40" s="41" t="s">
        <v>112</v>
      </c>
      <c r="U40" s="41" t="s">
        <v>112</v>
      </c>
      <c r="V40" s="41" t="s">
        <v>111</v>
      </c>
      <c r="W40" s="41" t="s">
        <v>111</v>
      </c>
      <c r="X40" s="41" t="s">
        <v>111</v>
      </c>
      <c r="Y40" s="41" t="s">
        <v>111</v>
      </c>
      <c r="Z40" s="41" t="s">
        <v>112</v>
      </c>
      <c r="AA40" s="41" t="s">
        <v>112</v>
      </c>
      <c r="AB40" s="41" t="s">
        <v>112</v>
      </c>
      <c r="AC40" s="41" t="s">
        <v>111</v>
      </c>
      <c r="AD40" s="38" t="s">
        <v>113</v>
      </c>
      <c r="AE40" s="38" t="s">
        <v>119</v>
      </c>
      <c r="AF40" s="38" t="s">
        <v>112</v>
      </c>
      <c r="AG40" s="38" t="s">
        <v>111</v>
      </c>
      <c r="AH40" s="38" t="s">
        <v>111</v>
      </c>
      <c r="AI40" s="38" t="s">
        <v>111</v>
      </c>
      <c r="AK40" s="37" t="s">
        <v>135</v>
      </c>
      <c r="AL40" s="37" t="s">
        <v>136</v>
      </c>
      <c r="AM40" s="37" t="s">
        <v>117</v>
      </c>
    </row>
    <row r="41" customFormat="false" ht="63.75" hidden="false" customHeight="false" outlineLevel="0" collapsed="false">
      <c r="B41" s="37" t="s">
        <v>142</v>
      </c>
      <c r="C41" s="37" t="s">
        <v>160</v>
      </c>
      <c r="D41" s="38" t="s">
        <v>108</v>
      </c>
      <c r="F41" s="38" t="s">
        <v>109</v>
      </c>
      <c r="H41" s="38" t="s">
        <v>161</v>
      </c>
      <c r="J41" s="39" t="n">
        <v>114.4</v>
      </c>
      <c r="K41" s="40" t="n">
        <v>55</v>
      </c>
      <c r="L41" s="39" t="n">
        <v>6</v>
      </c>
      <c r="N41" s="41" t="s">
        <v>111</v>
      </c>
      <c r="O41" s="41" t="s">
        <v>111</v>
      </c>
      <c r="P41" s="41" t="s">
        <v>111</v>
      </c>
      <c r="Q41" s="41" t="s">
        <v>111</v>
      </c>
      <c r="R41" s="41" t="s">
        <v>111</v>
      </c>
      <c r="S41" s="41" t="s">
        <v>112</v>
      </c>
      <c r="T41" s="41" t="s">
        <v>112</v>
      </c>
      <c r="U41" s="41" t="s">
        <v>112</v>
      </c>
      <c r="V41" s="41" t="s">
        <v>111</v>
      </c>
      <c r="W41" s="41" t="s">
        <v>111</v>
      </c>
      <c r="X41" s="41" t="s">
        <v>111</v>
      </c>
      <c r="Y41" s="41" t="s">
        <v>111</v>
      </c>
      <c r="Z41" s="41" t="s">
        <v>112</v>
      </c>
      <c r="AA41" s="41" t="s">
        <v>112</v>
      </c>
      <c r="AB41" s="41" t="s">
        <v>112</v>
      </c>
      <c r="AC41" s="41" t="s">
        <v>111</v>
      </c>
      <c r="AD41" s="38" t="s">
        <v>113</v>
      </c>
      <c r="AE41" s="37" t="s">
        <v>189</v>
      </c>
      <c r="AF41" s="38" t="s">
        <v>112</v>
      </c>
      <c r="AG41" s="38" t="s">
        <v>111</v>
      </c>
      <c r="AH41" s="38" t="s">
        <v>111</v>
      </c>
      <c r="AI41" s="38" t="s">
        <v>111</v>
      </c>
      <c r="AK41" s="37" t="s">
        <v>159</v>
      </c>
      <c r="AL41" s="37" t="s">
        <v>190</v>
      </c>
      <c r="AM41" s="37" t="s">
        <v>117</v>
      </c>
    </row>
    <row r="42" customFormat="false" ht="63.75" hidden="false" customHeight="false" outlineLevel="0" collapsed="false">
      <c r="B42" s="37" t="s">
        <v>191</v>
      </c>
      <c r="C42" s="37" t="s">
        <v>160</v>
      </c>
      <c r="D42" s="38" t="s">
        <v>108</v>
      </c>
      <c r="F42" s="38" t="s">
        <v>109</v>
      </c>
      <c r="H42" s="38" t="s">
        <v>161</v>
      </c>
      <c r="J42" s="39" t="n">
        <v>14.5</v>
      </c>
      <c r="K42" s="40" t="n">
        <v>5</v>
      </c>
      <c r="L42" s="39" t="n">
        <v>6</v>
      </c>
      <c r="N42" s="41" t="s">
        <v>111</v>
      </c>
      <c r="O42" s="41" t="s">
        <v>111</v>
      </c>
      <c r="P42" s="41" t="s">
        <v>111</v>
      </c>
      <c r="Q42" s="41" t="s">
        <v>111</v>
      </c>
      <c r="R42" s="41" t="s">
        <v>111</v>
      </c>
      <c r="S42" s="41" t="s">
        <v>112</v>
      </c>
      <c r="T42" s="41" t="s">
        <v>112</v>
      </c>
      <c r="U42" s="41" t="s">
        <v>112</v>
      </c>
      <c r="V42" s="41" t="s">
        <v>111</v>
      </c>
      <c r="W42" s="41" t="s">
        <v>111</v>
      </c>
      <c r="X42" s="41" t="s">
        <v>111</v>
      </c>
      <c r="Y42" s="41" t="s">
        <v>111</v>
      </c>
      <c r="Z42" s="41" t="s">
        <v>112</v>
      </c>
      <c r="AA42" s="41" t="s">
        <v>112</v>
      </c>
      <c r="AB42" s="41" t="s">
        <v>112</v>
      </c>
      <c r="AC42" s="41" t="s">
        <v>111</v>
      </c>
      <c r="AD42" s="38" t="s">
        <v>113</v>
      </c>
      <c r="AE42" s="38" t="s">
        <v>119</v>
      </c>
      <c r="AF42" s="38" t="s">
        <v>112</v>
      </c>
      <c r="AG42" s="38" t="s">
        <v>111</v>
      </c>
      <c r="AH42" s="38" t="s">
        <v>111</v>
      </c>
      <c r="AI42" s="38" t="s">
        <v>111</v>
      </c>
      <c r="AK42" s="37" t="s">
        <v>135</v>
      </c>
      <c r="AL42" s="37" t="s">
        <v>192</v>
      </c>
      <c r="AM42" s="37" t="s">
        <v>117</v>
      </c>
    </row>
    <row r="43" customFormat="false" ht="63.75" hidden="false" customHeight="false" outlineLevel="0" collapsed="false">
      <c r="B43" s="37" t="s">
        <v>193</v>
      </c>
      <c r="C43" s="37" t="s">
        <v>160</v>
      </c>
      <c r="D43" s="38" t="s">
        <v>108</v>
      </c>
      <c r="F43" s="38" t="s">
        <v>109</v>
      </c>
      <c r="H43" s="38" t="s">
        <v>161</v>
      </c>
      <c r="J43" s="39" t="n">
        <v>16.1</v>
      </c>
      <c r="K43" s="40" t="n">
        <v>4</v>
      </c>
      <c r="L43" s="39" t="n">
        <v>6</v>
      </c>
      <c r="N43" s="41" t="s">
        <v>111</v>
      </c>
      <c r="O43" s="41" t="s">
        <v>111</v>
      </c>
      <c r="P43" s="41" t="s">
        <v>111</v>
      </c>
      <c r="Q43" s="41" t="s">
        <v>111</v>
      </c>
      <c r="R43" s="41" t="s">
        <v>111</v>
      </c>
      <c r="S43" s="41" t="s">
        <v>112</v>
      </c>
      <c r="T43" s="41" t="s">
        <v>112</v>
      </c>
      <c r="U43" s="41" t="s">
        <v>112</v>
      </c>
      <c r="V43" s="41" t="s">
        <v>111</v>
      </c>
      <c r="W43" s="41" t="s">
        <v>111</v>
      </c>
      <c r="X43" s="41" t="s">
        <v>111</v>
      </c>
      <c r="Y43" s="41" t="s">
        <v>111</v>
      </c>
      <c r="Z43" s="41" t="s">
        <v>112</v>
      </c>
      <c r="AA43" s="41" t="s">
        <v>112</v>
      </c>
      <c r="AB43" s="41" t="s">
        <v>111</v>
      </c>
      <c r="AC43" s="41" t="s">
        <v>111</v>
      </c>
      <c r="AD43" s="38" t="s">
        <v>113</v>
      </c>
      <c r="AE43" s="38" t="s">
        <v>119</v>
      </c>
      <c r="AF43" s="38" t="s">
        <v>112</v>
      </c>
      <c r="AG43" s="38" t="s">
        <v>111</v>
      </c>
      <c r="AH43" s="38" t="s">
        <v>111</v>
      </c>
      <c r="AI43" s="38" t="s">
        <v>111</v>
      </c>
      <c r="AK43" s="37" t="s">
        <v>138</v>
      </c>
      <c r="AL43" s="37" t="s">
        <v>194</v>
      </c>
      <c r="AM43" s="37" t="s">
        <v>117</v>
      </c>
    </row>
    <row r="44" customFormat="false" ht="63.75" hidden="false" customHeight="false" outlineLevel="0" collapsed="false">
      <c r="B44" s="37" t="s">
        <v>195</v>
      </c>
      <c r="C44" s="37" t="s">
        <v>160</v>
      </c>
      <c r="D44" s="38" t="s">
        <v>108</v>
      </c>
      <c r="F44" s="38" t="s">
        <v>109</v>
      </c>
      <c r="H44" s="38" t="s">
        <v>161</v>
      </c>
      <c r="J44" s="39" t="n">
        <v>30.9</v>
      </c>
      <c r="K44" s="40" t="n">
        <v>12</v>
      </c>
      <c r="L44" s="39" t="n">
        <v>6</v>
      </c>
      <c r="N44" s="41" t="s">
        <v>111</v>
      </c>
      <c r="O44" s="41" t="s">
        <v>111</v>
      </c>
      <c r="P44" s="41" t="s">
        <v>111</v>
      </c>
      <c r="Q44" s="41" t="s">
        <v>111</v>
      </c>
      <c r="R44" s="41" t="s">
        <v>111</v>
      </c>
      <c r="S44" s="41" t="s">
        <v>112</v>
      </c>
      <c r="T44" s="41" t="s">
        <v>112</v>
      </c>
      <c r="U44" s="41" t="s">
        <v>112</v>
      </c>
      <c r="V44" s="41" t="s">
        <v>111</v>
      </c>
      <c r="W44" s="41" t="s">
        <v>111</v>
      </c>
      <c r="X44" s="41" t="s">
        <v>111</v>
      </c>
      <c r="Y44" s="41" t="s">
        <v>111</v>
      </c>
      <c r="Z44" s="41" t="s">
        <v>112</v>
      </c>
      <c r="AA44" s="41" t="s">
        <v>112</v>
      </c>
      <c r="AB44" s="41" t="s">
        <v>112</v>
      </c>
      <c r="AC44" s="41" t="s">
        <v>111</v>
      </c>
      <c r="AD44" s="38" t="s">
        <v>113</v>
      </c>
      <c r="AE44" s="38" t="s">
        <v>119</v>
      </c>
      <c r="AF44" s="38" t="s">
        <v>112</v>
      </c>
      <c r="AG44" s="38" t="s">
        <v>111</v>
      </c>
      <c r="AH44" s="38" t="s">
        <v>111</v>
      </c>
      <c r="AI44" s="38" t="s">
        <v>111</v>
      </c>
      <c r="AK44" s="37" t="s">
        <v>196</v>
      </c>
      <c r="AL44" s="37" t="s">
        <v>197</v>
      </c>
      <c r="AM44" s="37" t="s">
        <v>117</v>
      </c>
    </row>
    <row r="45" customFormat="false" ht="63.75" hidden="false" customHeight="false" outlineLevel="0" collapsed="false">
      <c r="B45" s="37" t="s">
        <v>198</v>
      </c>
      <c r="C45" s="37" t="s">
        <v>160</v>
      </c>
      <c r="D45" s="38" t="s">
        <v>108</v>
      </c>
      <c r="F45" s="38" t="s">
        <v>109</v>
      </c>
      <c r="H45" s="38" t="s">
        <v>161</v>
      </c>
      <c r="J45" s="39" t="n">
        <v>26.6</v>
      </c>
      <c r="K45" s="40" t="n">
        <v>12</v>
      </c>
      <c r="L45" s="39" t="n">
        <v>6</v>
      </c>
      <c r="N45" s="41" t="s">
        <v>111</v>
      </c>
      <c r="O45" s="41" t="s">
        <v>111</v>
      </c>
      <c r="P45" s="41" t="s">
        <v>111</v>
      </c>
      <c r="Q45" s="41" t="s">
        <v>111</v>
      </c>
      <c r="R45" s="41" t="s">
        <v>111</v>
      </c>
      <c r="S45" s="41" t="s">
        <v>112</v>
      </c>
      <c r="T45" s="41" t="s">
        <v>112</v>
      </c>
      <c r="U45" s="41" t="s">
        <v>112</v>
      </c>
      <c r="V45" s="41" t="s">
        <v>111</v>
      </c>
      <c r="W45" s="41" t="s">
        <v>111</v>
      </c>
      <c r="X45" s="41" t="s">
        <v>111</v>
      </c>
      <c r="Y45" s="41" t="s">
        <v>111</v>
      </c>
      <c r="Z45" s="41" t="s">
        <v>112</v>
      </c>
      <c r="AA45" s="41" t="s">
        <v>112</v>
      </c>
      <c r="AB45" s="41" t="s">
        <v>112</v>
      </c>
      <c r="AC45" s="41" t="s">
        <v>111</v>
      </c>
      <c r="AD45" s="38" t="s">
        <v>113</v>
      </c>
      <c r="AE45" s="38" t="s">
        <v>119</v>
      </c>
      <c r="AF45" s="38" t="s">
        <v>112</v>
      </c>
      <c r="AG45" s="38" t="s">
        <v>111</v>
      </c>
      <c r="AH45" s="38" t="s">
        <v>111</v>
      </c>
      <c r="AI45" s="38" t="s">
        <v>111</v>
      </c>
      <c r="AK45" s="37" t="s">
        <v>138</v>
      </c>
      <c r="AL45" s="37" t="s">
        <v>124</v>
      </c>
      <c r="AM45" s="37" t="s">
        <v>117</v>
      </c>
    </row>
    <row r="46" customFormat="false" ht="63.75" hidden="false" customHeight="false" outlineLevel="0" collapsed="false">
      <c r="B46" s="37" t="s">
        <v>199</v>
      </c>
      <c r="C46" s="37" t="s">
        <v>160</v>
      </c>
      <c r="D46" s="38" t="s">
        <v>108</v>
      </c>
      <c r="F46" s="38" t="s">
        <v>109</v>
      </c>
      <c r="H46" s="38" t="s">
        <v>161</v>
      </c>
      <c r="J46" s="39" t="n">
        <v>19</v>
      </c>
      <c r="K46" s="40" t="n">
        <v>7</v>
      </c>
      <c r="L46" s="39" t="n">
        <v>6</v>
      </c>
      <c r="N46" s="41" t="s">
        <v>111</v>
      </c>
      <c r="O46" s="41" t="s">
        <v>111</v>
      </c>
      <c r="P46" s="41" t="s">
        <v>111</v>
      </c>
      <c r="Q46" s="41" t="s">
        <v>111</v>
      </c>
      <c r="R46" s="41" t="s">
        <v>111</v>
      </c>
      <c r="S46" s="41" t="s">
        <v>112</v>
      </c>
      <c r="T46" s="41" t="s">
        <v>112</v>
      </c>
      <c r="U46" s="41" t="s">
        <v>112</v>
      </c>
      <c r="V46" s="41" t="s">
        <v>111</v>
      </c>
      <c r="W46" s="41" t="s">
        <v>111</v>
      </c>
      <c r="X46" s="41" t="s">
        <v>111</v>
      </c>
      <c r="Y46" s="41" t="s">
        <v>111</v>
      </c>
      <c r="Z46" s="41" t="s">
        <v>112</v>
      </c>
      <c r="AA46" s="41" t="s">
        <v>112</v>
      </c>
      <c r="AB46" s="41" t="s">
        <v>112</v>
      </c>
      <c r="AC46" s="41" t="s">
        <v>111</v>
      </c>
      <c r="AD46" s="38" t="s">
        <v>113</v>
      </c>
      <c r="AE46" s="38" t="s">
        <v>119</v>
      </c>
      <c r="AF46" s="38" t="s">
        <v>112</v>
      </c>
      <c r="AG46" s="38" t="s">
        <v>111</v>
      </c>
      <c r="AH46" s="38" t="s">
        <v>111</v>
      </c>
      <c r="AI46" s="38" t="s">
        <v>111</v>
      </c>
      <c r="AK46" s="37" t="s">
        <v>138</v>
      </c>
      <c r="AL46" s="37" t="s">
        <v>158</v>
      </c>
      <c r="AM46" s="37" t="s">
        <v>117</v>
      </c>
    </row>
    <row r="47" customFormat="false" ht="63.75" hidden="false" customHeight="false" outlineLevel="0" collapsed="false">
      <c r="B47" s="37" t="s">
        <v>200</v>
      </c>
      <c r="C47" s="37" t="s">
        <v>160</v>
      </c>
      <c r="D47" s="38" t="s">
        <v>108</v>
      </c>
      <c r="F47" s="38" t="s">
        <v>109</v>
      </c>
      <c r="H47" s="38" t="s">
        <v>161</v>
      </c>
      <c r="J47" s="39" t="n">
        <v>20.7</v>
      </c>
      <c r="K47" s="40" t="n">
        <v>6</v>
      </c>
      <c r="L47" s="39" t="n">
        <v>6</v>
      </c>
      <c r="N47" s="41" t="s">
        <v>111</v>
      </c>
      <c r="O47" s="41" t="s">
        <v>111</v>
      </c>
      <c r="P47" s="41" t="s">
        <v>111</v>
      </c>
      <c r="Q47" s="41" t="s">
        <v>111</v>
      </c>
      <c r="R47" s="41" t="s">
        <v>111</v>
      </c>
      <c r="S47" s="41" t="s">
        <v>112</v>
      </c>
      <c r="T47" s="41" t="s">
        <v>112</v>
      </c>
      <c r="U47" s="41" t="s">
        <v>112</v>
      </c>
      <c r="V47" s="41" t="s">
        <v>111</v>
      </c>
      <c r="W47" s="41" t="s">
        <v>111</v>
      </c>
      <c r="X47" s="41" t="s">
        <v>111</v>
      </c>
      <c r="Y47" s="41" t="s">
        <v>111</v>
      </c>
      <c r="Z47" s="41" t="s">
        <v>112</v>
      </c>
      <c r="AA47" s="41" t="s">
        <v>112</v>
      </c>
      <c r="AB47" s="41" t="s">
        <v>112</v>
      </c>
      <c r="AC47" s="41" t="s">
        <v>111</v>
      </c>
      <c r="AD47" s="38" t="s">
        <v>113</v>
      </c>
      <c r="AE47" s="38" t="s">
        <v>119</v>
      </c>
      <c r="AF47" s="38" t="s">
        <v>112</v>
      </c>
      <c r="AG47" s="38" t="s">
        <v>111</v>
      </c>
      <c r="AH47" s="38" t="s">
        <v>111</v>
      </c>
      <c r="AI47" s="38" t="s">
        <v>111</v>
      </c>
      <c r="AK47" s="37" t="s">
        <v>138</v>
      </c>
      <c r="AL47" s="37" t="s">
        <v>124</v>
      </c>
      <c r="AM47" s="37" t="s">
        <v>117</v>
      </c>
    </row>
    <row r="48" customFormat="false" ht="63.75" hidden="false" customHeight="false" outlineLevel="0" collapsed="false">
      <c r="B48" s="37" t="s">
        <v>201</v>
      </c>
      <c r="C48" s="37" t="s">
        <v>160</v>
      </c>
      <c r="D48" s="38" t="s">
        <v>108</v>
      </c>
      <c r="F48" s="38" t="s">
        <v>109</v>
      </c>
      <c r="H48" s="38" t="s">
        <v>161</v>
      </c>
      <c r="J48" s="39" t="n">
        <v>21</v>
      </c>
      <c r="K48" s="40" t="n">
        <v>6</v>
      </c>
      <c r="L48" s="39" t="n">
        <v>6</v>
      </c>
      <c r="N48" s="41" t="s">
        <v>111</v>
      </c>
      <c r="O48" s="41" t="s">
        <v>111</v>
      </c>
      <c r="P48" s="41" t="s">
        <v>111</v>
      </c>
      <c r="Q48" s="41" t="s">
        <v>111</v>
      </c>
      <c r="R48" s="41" t="s">
        <v>111</v>
      </c>
      <c r="S48" s="41" t="s">
        <v>112</v>
      </c>
      <c r="T48" s="41" t="s">
        <v>112</v>
      </c>
      <c r="U48" s="41" t="s">
        <v>112</v>
      </c>
      <c r="V48" s="41" t="s">
        <v>111</v>
      </c>
      <c r="W48" s="41" t="s">
        <v>111</v>
      </c>
      <c r="X48" s="41" t="s">
        <v>111</v>
      </c>
      <c r="Y48" s="41" t="s">
        <v>111</v>
      </c>
      <c r="Z48" s="41" t="s">
        <v>112</v>
      </c>
      <c r="AA48" s="41" t="s">
        <v>112</v>
      </c>
      <c r="AB48" s="41" t="s">
        <v>112</v>
      </c>
      <c r="AC48" s="41" t="s">
        <v>111</v>
      </c>
      <c r="AD48" s="38" t="s">
        <v>113</v>
      </c>
      <c r="AE48" s="38" t="s">
        <v>119</v>
      </c>
      <c r="AF48" s="38" t="s">
        <v>112</v>
      </c>
      <c r="AG48" s="38" t="s">
        <v>111</v>
      </c>
      <c r="AH48" s="38" t="s">
        <v>111</v>
      </c>
      <c r="AI48" s="38" t="s">
        <v>111</v>
      </c>
      <c r="AK48" s="37" t="s">
        <v>202</v>
      </c>
      <c r="AL48" s="37" t="s">
        <v>158</v>
      </c>
      <c r="AM48" s="37" t="s">
        <v>117</v>
      </c>
    </row>
    <row r="49" customFormat="false" ht="63.75" hidden="false" customHeight="false" outlineLevel="0" collapsed="false">
      <c r="B49" s="37" t="s">
        <v>203</v>
      </c>
      <c r="C49" s="37" t="s">
        <v>160</v>
      </c>
      <c r="D49" s="38" t="s">
        <v>108</v>
      </c>
      <c r="F49" s="38" t="s">
        <v>109</v>
      </c>
      <c r="H49" s="38" t="s">
        <v>161</v>
      </c>
      <c r="J49" s="39" t="n">
        <v>21</v>
      </c>
      <c r="K49" s="40" t="n">
        <v>6</v>
      </c>
      <c r="L49" s="39" t="n">
        <v>6</v>
      </c>
      <c r="N49" s="41" t="s">
        <v>111</v>
      </c>
      <c r="O49" s="41" t="s">
        <v>111</v>
      </c>
      <c r="P49" s="41" t="s">
        <v>111</v>
      </c>
      <c r="Q49" s="41" t="s">
        <v>111</v>
      </c>
      <c r="R49" s="41" t="s">
        <v>111</v>
      </c>
      <c r="S49" s="41" t="s">
        <v>112</v>
      </c>
      <c r="T49" s="41" t="s">
        <v>112</v>
      </c>
      <c r="U49" s="41" t="s">
        <v>112</v>
      </c>
      <c r="V49" s="41" t="s">
        <v>111</v>
      </c>
      <c r="W49" s="41" t="s">
        <v>111</v>
      </c>
      <c r="X49" s="41" t="s">
        <v>111</v>
      </c>
      <c r="Y49" s="41" t="s">
        <v>111</v>
      </c>
      <c r="Z49" s="41" t="s">
        <v>112</v>
      </c>
      <c r="AA49" s="41" t="s">
        <v>112</v>
      </c>
      <c r="AB49" s="41" t="s">
        <v>112</v>
      </c>
      <c r="AC49" s="41" t="s">
        <v>111</v>
      </c>
      <c r="AD49" s="38" t="s">
        <v>113</v>
      </c>
      <c r="AE49" s="38" t="s">
        <v>119</v>
      </c>
      <c r="AF49" s="38" t="s">
        <v>112</v>
      </c>
      <c r="AG49" s="38" t="s">
        <v>111</v>
      </c>
      <c r="AH49" s="38" t="s">
        <v>111</v>
      </c>
      <c r="AI49" s="38" t="s">
        <v>111</v>
      </c>
      <c r="AK49" s="37" t="s">
        <v>138</v>
      </c>
      <c r="AL49" s="37" t="s">
        <v>124</v>
      </c>
      <c r="AM49" s="37" t="s">
        <v>117</v>
      </c>
    </row>
    <row r="50" customFormat="false" ht="63.75" hidden="false" customHeight="false" outlineLevel="0" collapsed="false">
      <c r="B50" s="37" t="s">
        <v>204</v>
      </c>
      <c r="C50" s="37" t="s">
        <v>160</v>
      </c>
      <c r="D50" s="38" t="s">
        <v>108</v>
      </c>
      <c r="F50" s="38" t="s">
        <v>109</v>
      </c>
      <c r="H50" s="38" t="s">
        <v>161</v>
      </c>
      <c r="J50" s="39" t="n">
        <v>19.9</v>
      </c>
      <c r="K50" s="40" t="n">
        <v>6</v>
      </c>
      <c r="L50" s="39" t="n">
        <v>6</v>
      </c>
      <c r="N50" s="41" t="s">
        <v>111</v>
      </c>
      <c r="O50" s="41" t="s">
        <v>111</v>
      </c>
      <c r="P50" s="41" t="s">
        <v>111</v>
      </c>
      <c r="Q50" s="41" t="s">
        <v>111</v>
      </c>
      <c r="R50" s="41" t="s">
        <v>111</v>
      </c>
      <c r="S50" s="41" t="s">
        <v>112</v>
      </c>
      <c r="T50" s="41" t="s">
        <v>112</v>
      </c>
      <c r="U50" s="41" t="s">
        <v>112</v>
      </c>
      <c r="V50" s="41" t="s">
        <v>111</v>
      </c>
      <c r="W50" s="41" t="s">
        <v>111</v>
      </c>
      <c r="X50" s="41" t="s">
        <v>111</v>
      </c>
      <c r="Y50" s="41" t="s">
        <v>111</v>
      </c>
      <c r="Z50" s="41" t="s">
        <v>112</v>
      </c>
      <c r="AA50" s="41" t="s">
        <v>112</v>
      </c>
      <c r="AB50" s="41" t="s">
        <v>112</v>
      </c>
      <c r="AC50" s="41" t="s">
        <v>111</v>
      </c>
      <c r="AD50" s="38" t="s">
        <v>113</v>
      </c>
      <c r="AE50" s="38" t="s">
        <v>119</v>
      </c>
      <c r="AF50" s="38" t="s">
        <v>112</v>
      </c>
      <c r="AG50" s="38" t="s">
        <v>111</v>
      </c>
      <c r="AH50" s="38" t="s">
        <v>111</v>
      </c>
      <c r="AI50" s="38" t="s">
        <v>111</v>
      </c>
      <c r="AK50" s="37" t="s">
        <v>138</v>
      </c>
      <c r="AL50" s="37" t="s">
        <v>124</v>
      </c>
      <c r="AM50" s="37" t="s">
        <v>117</v>
      </c>
    </row>
    <row r="51" customFormat="false" ht="63.75" hidden="false" customHeight="false" outlineLevel="0" collapsed="false">
      <c r="B51" s="37" t="s">
        <v>205</v>
      </c>
      <c r="C51" s="37" t="s">
        <v>160</v>
      </c>
      <c r="D51" s="38" t="s">
        <v>108</v>
      </c>
      <c r="F51" s="38" t="s">
        <v>109</v>
      </c>
      <c r="H51" s="38" t="s">
        <v>161</v>
      </c>
      <c r="J51" s="39" t="n">
        <v>27.3</v>
      </c>
      <c r="K51" s="40" t="n">
        <v>12</v>
      </c>
      <c r="L51" s="39" t="n">
        <v>6</v>
      </c>
      <c r="N51" s="41" t="s">
        <v>111</v>
      </c>
      <c r="O51" s="41" t="s">
        <v>111</v>
      </c>
      <c r="P51" s="41" t="s">
        <v>111</v>
      </c>
      <c r="Q51" s="41" t="s">
        <v>111</v>
      </c>
      <c r="R51" s="41" t="s">
        <v>111</v>
      </c>
      <c r="S51" s="41" t="s">
        <v>112</v>
      </c>
      <c r="T51" s="41" t="s">
        <v>112</v>
      </c>
      <c r="U51" s="41" t="s">
        <v>112</v>
      </c>
      <c r="V51" s="41" t="s">
        <v>111</v>
      </c>
      <c r="W51" s="41" t="s">
        <v>111</v>
      </c>
      <c r="X51" s="41" t="s">
        <v>111</v>
      </c>
      <c r="Y51" s="41" t="s">
        <v>111</v>
      </c>
      <c r="Z51" s="41" t="s">
        <v>112</v>
      </c>
      <c r="AA51" s="41" t="s">
        <v>112</v>
      </c>
      <c r="AB51" s="41" t="s">
        <v>112</v>
      </c>
      <c r="AC51" s="41" t="s">
        <v>111</v>
      </c>
      <c r="AD51" s="38" t="s">
        <v>113</v>
      </c>
      <c r="AE51" s="38" t="s">
        <v>119</v>
      </c>
      <c r="AF51" s="38" t="s">
        <v>112</v>
      </c>
      <c r="AG51" s="38" t="s">
        <v>111</v>
      </c>
      <c r="AH51" s="38" t="s">
        <v>111</v>
      </c>
      <c r="AI51" s="38" t="s">
        <v>111</v>
      </c>
      <c r="AK51" s="37" t="s">
        <v>206</v>
      </c>
      <c r="AL51" s="37" t="s">
        <v>207</v>
      </c>
      <c r="AM51" s="37" t="s">
        <v>117</v>
      </c>
    </row>
    <row r="52" customFormat="false" ht="63.75" hidden="false" customHeight="false" outlineLevel="0" collapsed="false">
      <c r="B52" s="37" t="s">
        <v>208</v>
      </c>
      <c r="C52" s="37" t="s">
        <v>160</v>
      </c>
      <c r="D52" s="38" t="s">
        <v>108</v>
      </c>
      <c r="F52" s="38" t="s">
        <v>109</v>
      </c>
      <c r="H52" s="38" t="s">
        <v>161</v>
      </c>
      <c r="J52" s="39" t="n">
        <v>33</v>
      </c>
      <c r="K52" s="40" t="n">
        <v>12</v>
      </c>
      <c r="L52" s="39" t="n">
        <v>6</v>
      </c>
      <c r="N52" s="41" t="s">
        <v>111</v>
      </c>
      <c r="O52" s="41" t="s">
        <v>111</v>
      </c>
      <c r="P52" s="41" t="s">
        <v>111</v>
      </c>
      <c r="Q52" s="41" t="s">
        <v>111</v>
      </c>
      <c r="R52" s="41" t="s">
        <v>111</v>
      </c>
      <c r="S52" s="41" t="s">
        <v>112</v>
      </c>
      <c r="T52" s="41" t="s">
        <v>112</v>
      </c>
      <c r="U52" s="41" t="s">
        <v>112</v>
      </c>
      <c r="V52" s="41" t="s">
        <v>111</v>
      </c>
      <c r="W52" s="41" t="s">
        <v>111</v>
      </c>
      <c r="X52" s="41" t="s">
        <v>111</v>
      </c>
      <c r="Y52" s="41" t="s">
        <v>111</v>
      </c>
      <c r="Z52" s="41" t="s">
        <v>112</v>
      </c>
      <c r="AA52" s="41" t="s">
        <v>112</v>
      </c>
      <c r="AB52" s="41" t="s">
        <v>112</v>
      </c>
      <c r="AC52" s="41" t="s">
        <v>111</v>
      </c>
      <c r="AD52" s="38" t="s">
        <v>113</v>
      </c>
      <c r="AE52" s="38" t="s">
        <v>119</v>
      </c>
      <c r="AF52" s="38" t="s">
        <v>112</v>
      </c>
      <c r="AG52" s="38" t="s">
        <v>111</v>
      </c>
      <c r="AH52" s="38" t="s">
        <v>111</v>
      </c>
      <c r="AI52" s="38" t="s">
        <v>111</v>
      </c>
      <c r="AK52" s="37" t="s">
        <v>164</v>
      </c>
      <c r="AL52" s="37" t="s">
        <v>209</v>
      </c>
      <c r="AM52" s="37" t="s">
        <v>117</v>
      </c>
    </row>
    <row r="53" customFormat="false" ht="63.75" hidden="false" customHeight="false" outlineLevel="0" collapsed="false">
      <c r="B53" s="37" t="s">
        <v>210</v>
      </c>
      <c r="C53" s="37" t="s">
        <v>211</v>
      </c>
      <c r="D53" s="38" t="s">
        <v>108</v>
      </c>
      <c r="F53" s="38" t="s">
        <v>212</v>
      </c>
      <c r="H53" s="38" t="s">
        <v>161</v>
      </c>
      <c r="J53" s="39" t="n">
        <v>101</v>
      </c>
      <c r="K53" s="40" t="n">
        <v>25</v>
      </c>
      <c r="L53" s="39" t="n">
        <v>6</v>
      </c>
      <c r="N53" s="41" t="s">
        <v>111</v>
      </c>
      <c r="O53" s="41" t="s">
        <v>111</v>
      </c>
      <c r="P53" s="41" t="s">
        <v>111</v>
      </c>
      <c r="Q53" s="41" t="s">
        <v>111</v>
      </c>
      <c r="R53" s="41" t="s">
        <v>111</v>
      </c>
      <c r="S53" s="41" t="s">
        <v>111</v>
      </c>
      <c r="T53" s="41" t="s">
        <v>111</v>
      </c>
      <c r="U53" s="41" t="s">
        <v>112</v>
      </c>
      <c r="V53" s="41" t="s">
        <v>111</v>
      </c>
      <c r="W53" s="41" t="s">
        <v>111</v>
      </c>
      <c r="X53" s="41" t="s">
        <v>111</v>
      </c>
      <c r="Y53" s="41" t="s">
        <v>111</v>
      </c>
      <c r="Z53" s="41" t="s">
        <v>112</v>
      </c>
      <c r="AA53" s="41" t="s">
        <v>112</v>
      </c>
      <c r="AB53" s="41" t="s">
        <v>112</v>
      </c>
      <c r="AC53" s="41" t="s">
        <v>111</v>
      </c>
      <c r="AD53" s="38" t="s">
        <v>113</v>
      </c>
      <c r="AE53" s="38" t="s">
        <v>213</v>
      </c>
      <c r="AF53" s="38" t="s">
        <v>112</v>
      </c>
      <c r="AG53" s="38" t="s">
        <v>111</v>
      </c>
      <c r="AH53" s="38" t="s">
        <v>111</v>
      </c>
      <c r="AI53" s="38" t="s">
        <v>111</v>
      </c>
      <c r="AK53" s="37" t="s">
        <v>214</v>
      </c>
      <c r="AL53" s="37" t="s">
        <v>215</v>
      </c>
      <c r="AM53" s="37" t="s">
        <v>216</v>
      </c>
    </row>
    <row r="54" customFormat="false" ht="63.75" hidden="false" customHeight="false" outlineLevel="0" collapsed="false">
      <c r="B54" s="37" t="s">
        <v>217</v>
      </c>
      <c r="C54" s="37" t="s">
        <v>211</v>
      </c>
      <c r="D54" s="38" t="s">
        <v>108</v>
      </c>
      <c r="F54" s="38" t="s">
        <v>212</v>
      </c>
      <c r="H54" s="38" t="s">
        <v>161</v>
      </c>
      <c r="J54" s="39" t="n">
        <v>102</v>
      </c>
      <c r="K54" s="40" t="n">
        <v>25</v>
      </c>
      <c r="L54" s="39" t="n">
        <v>6</v>
      </c>
      <c r="N54" s="41" t="s">
        <v>111</v>
      </c>
      <c r="O54" s="41" t="s">
        <v>111</v>
      </c>
      <c r="P54" s="41" t="s">
        <v>111</v>
      </c>
      <c r="Q54" s="41" t="s">
        <v>111</v>
      </c>
      <c r="R54" s="41" t="s">
        <v>111</v>
      </c>
      <c r="S54" s="41" t="s">
        <v>111</v>
      </c>
      <c r="T54" s="41" t="s">
        <v>111</v>
      </c>
      <c r="U54" s="41" t="s">
        <v>112</v>
      </c>
      <c r="V54" s="41" t="s">
        <v>111</v>
      </c>
      <c r="W54" s="41" t="s">
        <v>111</v>
      </c>
      <c r="X54" s="41" t="s">
        <v>111</v>
      </c>
      <c r="Y54" s="41" t="s">
        <v>111</v>
      </c>
      <c r="Z54" s="41" t="s">
        <v>112</v>
      </c>
      <c r="AA54" s="41" t="s">
        <v>112</v>
      </c>
      <c r="AB54" s="41" t="s">
        <v>112</v>
      </c>
      <c r="AC54" s="41" t="s">
        <v>111</v>
      </c>
      <c r="AD54" s="38" t="s">
        <v>113</v>
      </c>
      <c r="AE54" s="38" t="s">
        <v>213</v>
      </c>
      <c r="AF54" s="38" t="s">
        <v>112</v>
      </c>
      <c r="AG54" s="38" t="s">
        <v>111</v>
      </c>
      <c r="AH54" s="38" t="s">
        <v>111</v>
      </c>
      <c r="AI54" s="38" t="s">
        <v>111</v>
      </c>
      <c r="AK54" s="37" t="s">
        <v>218</v>
      </c>
      <c r="AL54" s="37" t="s">
        <v>219</v>
      </c>
      <c r="AM54" s="37" t="s">
        <v>216</v>
      </c>
    </row>
    <row r="55" customFormat="false" ht="63.75" hidden="false" customHeight="false" outlineLevel="0" collapsed="false">
      <c r="B55" s="37" t="s">
        <v>220</v>
      </c>
      <c r="C55" s="37" t="s">
        <v>211</v>
      </c>
      <c r="D55" s="38" t="s">
        <v>108</v>
      </c>
      <c r="F55" s="38" t="s">
        <v>212</v>
      </c>
      <c r="H55" s="38" t="s">
        <v>161</v>
      </c>
      <c r="J55" s="39" t="n">
        <v>100.1</v>
      </c>
      <c r="K55" s="40" t="n">
        <v>25</v>
      </c>
      <c r="L55" s="39" t="n">
        <v>6</v>
      </c>
      <c r="N55" s="41" t="s">
        <v>111</v>
      </c>
      <c r="O55" s="41" t="s">
        <v>111</v>
      </c>
      <c r="P55" s="41" t="s">
        <v>111</v>
      </c>
      <c r="Q55" s="41" t="s">
        <v>111</v>
      </c>
      <c r="R55" s="41" t="s">
        <v>111</v>
      </c>
      <c r="S55" s="41" t="s">
        <v>111</v>
      </c>
      <c r="T55" s="41" t="s">
        <v>111</v>
      </c>
      <c r="U55" s="41" t="s">
        <v>112</v>
      </c>
      <c r="V55" s="41" t="s">
        <v>111</v>
      </c>
      <c r="W55" s="41" t="s">
        <v>111</v>
      </c>
      <c r="X55" s="41" t="s">
        <v>111</v>
      </c>
      <c r="Y55" s="41" t="s">
        <v>111</v>
      </c>
      <c r="Z55" s="41" t="s">
        <v>112</v>
      </c>
      <c r="AA55" s="41" t="s">
        <v>112</v>
      </c>
      <c r="AB55" s="41" t="s">
        <v>112</v>
      </c>
      <c r="AC55" s="41" t="s">
        <v>111</v>
      </c>
      <c r="AD55" s="38" t="s">
        <v>113</v>
      </c>
      <c r="AE55" s="38" t="s">
        <v>213</v>
      </c>
      <c r="AF55" s="38" t="s">
        <v>112</v>
      </c>
      <c r="AG55" s="38" t="s">
        <v>111</v>
      </c>
      <c r="AH55" s="38" t="s">
        <v>111</v>
      </c>
      <c r="AI55" s="38" t="s">
        <v>111</v>
      </c>
      <c r="AK55" s="37" t="s">
        <v>221</v>
      </c>
      <c r="AL55" s="37" t="s">
        <v>219</v>
      </c>
      <c r="AM55" s="37" t="s">
        <v>216</v>
      </c>
    </row>
    <row r="56" customFormat="false" ht="63.75" hidden="false" customHeight="false" outlineLevel="0" collapsed="false">
      <c r="B56" s="37" t="s">
        <v>222</v>
      </c>
      <c r="C56" s="37" t="s">
        <v>211</v>
      </c>
      <c r="D56" s="38" t="s">
        <v>108</v>
      </c>
      <c r="F56" s="38" t="s">
        <v>212</v>
      </c>
      <c r="H56" s="38" t="s">
        <v>161</v>
      </c>
      <c r="J56" s="39" t="n">
        <v>100.4</v>
      </c>
      <c r="K56" s="40" t="n">
        <v>25</v>
      </c>
      <c r="L56" s="39" t="n">
        <v>6</v>
      </c>
      <c r="N56" s="41" t="s">
        <v>111</v>
      </c>
      <c r="O56" s="41" t="s">
        <v>111</v>
      </c>
      <c r="P56" s="41" t="s">
        <v>111</v>
      </c>
      <c r="Q56" s="41" t="s">
        <v>111</v>
      </c>
      <c r="R56" s="41" t="s">
        <v>111</v>
      </c>
      <c r="S56" s="41" t="s">
        <v>111</v>
      </c>
      <c r="T56" s="41" t="s">
        <v>111</v>
      </c>
      <c r="U56" s="41" t="s">
        <v>112</v>
      </c>
      <c r="V56" s="41" t="s">
        <v>111</v>
      </c>
      <c r="W56" s="41" t="s">
        <v>111</v>
      </c>
      <c r="X56" s="41" t="s">
        <v>111</v>
      </c>
      <c r="Y56" s="41" t="s">
        <v>111</v>
      </c>
      <c r="Z56" s="41" t="s">
        <v>112</v>
      </c>
      <c r="AA56" s="41" t="s">
        <v>112</v>
      </c>
      <c r="AB56" s="41" t="s">
        <v>112</v>
      </c>
      <c r="AC56" s="41" t="s">
        <v>111</v>
      </c>
      <c r="AD56" s="38" t="s">
        <v>113</v>
      </c>
      <c r="AE56" s="38" t="s">
        <v>213</v>
      </c>
      <c r="AF56" s="38" t="s">
        <v>112</v>
      </c>
      <c r="AG56" s="38" t="s">
        <v>111</v>
      </c>
      <c r="AH56" s="38" t="s">
        <v>111</v>
      </c>
      <c r="AI56" s="38" t="s">
        <v>111</v>
      </c>
      <c r="AK56" s="37" t="s">
        <v>221</v>
      </c>
      <c r="AL56" s="37" t="s">
        <v>223</v>
      </c>
      <c r="AM56" s="37" t="s">
        <v>216</v>
      </c>
    </row>
    <row r="57" customFormat="false" ht="63.75" hidden="false" customHeight="false" outlineLevel="0" collapsed="false">
      <c r="B57" s="37" t="s">
        <v>224</v>
      </c>
      <c r="C57" s="37" t="s">
        <v>211</v>
      </c>
      <c r="D57" s="38" t="s">
        <v>108</v>
      </c>
      <c r="F57" s="38" t="s">
        <v>212</v>
      </c>
      <c r="H57" s="38" t="s">
        <v>161</v>
      </c>
      <c r="J57" s="39" t="n">
        <v>52.6</v>
      </c>
      <c r="K57" s="40" t="n">
        <v>12</v>
      </c>
      <c r="L57" s="39" t="n">
        <v>6</v>
      </c>
      <c r="N57" s="41" t="s">
        <v>111</v>
      </c>
      <c r="O57" s="41" t="s">
        <v>111</v>
      </c>
      <c r="P57" s="41" t="s">
        <v>111</v>
      </c>
      <c r="Q57" s="41" t="s">
        <v>111</v>
      </c>
      <c r="R57" s="41" t="s">
        <v>111</v>
      </c>
      <c r="S57" s="41" t="s">
        <v>111</v>
      </c>
      <c r="T57" s="41" t="s">
        <v>111</v>
      </c>
      <c r="U57" s="41" t="s">
        <v>112</v>
      </c>
      <c r="V57" s="41" t="s">
        <v>111</v>
      </c>
      <c r="W57" s="41" t="s">
        <v>111</v>
      </c>
      <c r="X57" s="41" t="s">
        <v>111</v>
      </c>
      <c r="Y57" s="41" t="s">
        <v>111</v>
      </c>
      <c r="Z57" s="41" t="s">
        <v>112</v>
      </c>
      <c r="AA57" s="41" t="s">
        <v>112</v>
      </c>
      <c r="AB57" s="41" t="s">
        <v>112</v>
      </c>
      <c r="AC57" s="41" t="s">
        <v>111</v>
      </c>
      <c r="AD57" s="38" t="s">
        <v>113</v>
      </c>
      <c r="AE57" s="38" t="s">
        <v>213</v>
      </c>
      <c r="AF57" s="38" t="s">
        <v>112</v>
      </c>
      <c r="AG57" s="38" t="s">
        <v>111</v>
      </c>
      <c r="AH57" s="38" t="s">
        <v>111</v>
      </c>
      <c r="AI57" s="38" t="s">
        <v>111</v>
      </c>
      <c r="AK57" s="37" t="s">
        <v>225</v>
      </c>
      <c r="AL57" s="37" t="s">
        <v>219</v>
      </c>
      <c r="AM57" s="37" t="s">
        <v>216</v>
      </c>
    </row>
    <row r="58" customFormat="false" ht="63.75" hidden="false" customHeight="false" outlineLevel="0" collapsed="false">
      <c r="B58" s="37" t="s">
        <v>226</v>
      </c>
      <c r="C58" s="37" t="s">
        <v>211</v>
      </c>
      <c r="D58" s="38" t="s">
        <v>108</v>
      </c>
      <c r="F58" s="38" t="s">
        <v>212</v>
      </c>
      <c r="H58" s="38" t="s">
        <v>161</v>
      </c>
      <c r="J58" s="39" t="n">
        <v>15.1</v>
      </c>
      <c r="K58" s="40" t="n">
        <v>4</v>
      </c>
      <c r="L58" s="39" t="n">
        <v>6</v>
      </c>
      <c r="N58" s="41" t="s">
        <v>111</v>
      </c>
      <c r="O58" s="41" t="s">
        <v>111</v>
      </c>
      <c r="P58" s="41" t="s">
        <v>111</v>
      </c>
      <c r="Q58" s="41" t="s">
        <v>111</v>
      </c>
      <c r="R58" s="41" t="s">
        <v>111</v>
      </c>
      <c r="S58" s="41" t="s">
        <v>111</v>
      </c>
      <c r="T58" s="41" t="s">
        <v>111</v>
      </c>
      <c r="U58" s="41" t="s">
        <v>112</v>
      </c>
      <c r="V58" s="41" t="s">
        <v>111</v>
      </c>
      <c r="W58" s="41" t="s">
        <v>111</v>
      </c>
      <c r="X58" s="41" t="s">
        <v>111</v>
      </c>
      <c r="Y58" s="41" t="s">
        <v>111</v>
      </c>
      <c r="Z58" s="41" t="s">
        <v>112</v>
      </c>
      <c r="AA58" s="41" t="s">
        <v>112</v>
      </c>
      <c r="AB58" s="41" t="s">
        <v>112</v>
      </c>
      <c r="AC58" s="41" t="s">
        <v>111</v>
      </c>
      <c r="AD58" s="38" t="s">
        <v>113</v>
      </c>
      <c r="AE58" s="38" t="s">
        <v>213</v>
      </c>
      <c r="AF58" s="38" t="s">
        <v>112</v>
      </c>
      <c r="AG58" s="38" t="s">
        <v>111</v>
      </c>
      <c r="AH58" s="38" t="s">
        <v>111</v>
      </c>
      <c r="AI58" s="38" t="s">
        <v>111</v>
      </c>
      <c r="AK58" s="37" t="s">
        <v>227</v>
      </c>
      <c r="AL58" s="37" t="s">
        <v>219</v>
      </c>
      <c r="AM58" s="37" t="s">
        <v>216</v>
      </c>
    </row>
    <row r="59" customFormat="false" ht="63.75" hidden="false" customHeight="false" outlineLevel="0" collapsed="false">
      <c r="B59" s="37" t="s">
        <v>228</v>
      </c>
      <c r="C59" s="37" t="s">
        <v>211</v>
      </c>
      <c r="D59" s="38" t="s">
        <v>108</v>
      </c>
      <c r="F59" s="38" t="s">
        <v>212</v>
      </c>
      <c r="H59" s="38" t="s">
        <v>161</v>
      </c>
      <c r="J59" s="39" t="n">
        <v>35.2</v>
      </c>
      <c r="K59" s="40" t="n">
        <v>9</v>
      </c>
      <c r="L59" s="39" t="n">
        <v>6</v>
      </c>
      <c r="N59" s="41" t="s">
        <v>111</v>
      </c>
      <c r="O59" s="41" t="s">
        <v>111</v>
      </c>
      <c r="P59" s="41" t="s">
        <v>111</v>
      </c>
      <c r="Q59" s="41" t="s">
        <v>111</v>
      </c>
      <c r="R59" s="41" t="s">
        <v>111</v>
      </c>
      <c r="S59" s="41" t="s">
        <v>111</v>
      </c>
      <c r="T59" s="41" t="s">
        <v>111</v>
      </c>
      <c r="U59" s="41" t="s">
        <v>112</v>
      </c>
      <c r="V59" s="41" t="s">
        <v>111</v>
      </c>
      <c r="W59" s="41" t="s">
        <v>111</v>
      </c>
      <c r="X59" s="41" t="s">
        <v>111</v>
      </c>
      <c r="Y59" s="41" t="s">
        <v>111</v>
      </c>
      <c r="Z59" s="41" t="s">
        <v>112</v>
      </c>
      <c r="AA59" s="41" t="s">
        <v>112</v>
      </c>
      <c r="AB59" s="41" t="s">
        <v>112</v>
      </c>
      <c r="AC59" s="41" t="s">
        <v>111</v>
      </c>
      <c r="AD59" s="38" t="s">
        <v>113</v>
      </c>
      <c r="AE59" s="38" t="s">
        <v>213</v>
      </c>
      <c r="AF59" s="38" t="s">
        <v>112</v>
      </c>
      <c r="AG59" s="38" t="s">
        <v>111</v>
      </c>
      <c r="AH59" s="38" t="s">
        <v>111</v>
      </c>
      <c r="AI59" s="38" t="s">
        <v>111</v>
      </c>
      <c r="AK59" s="37" t="s">
        <v>214</v>
      </c>
      <c r="AL59" s="37" t="s">
        <v>219</v>
      </c>
      <c r="AM59" s="37" t="s">
        <v>216</v>
      </c>
    </row>
    <row r="60" customFormat="false" ht="63.75" hidden="false" customHeight="false" outlineLevel="0" collapsed="false">
      <c r="B60" s="37" t="s">
        <v>229</v>
      </c>
      <c r="C60" s="37" t="s">
        <v>211</v>
      </c>
      <c r="D60" s="38" t="s">
        <v>108</v>
      </c>
      <c r="F60" s="38" t="s">
        <v>212</v>
      </c>
      <c r="H60" s="38" t="s">
        <v>161</v>
      </c>
      <c r="J60" s="39" t="n">
        <v>52.2</v>
      </c>
      <c r="K60" s="40" t="n">
        <v>12</v>
      </c>
      <c r="L60" s="39" t="n">
        <v>6</v>
      </c>
      <c r="N60" s="41" t="s">
        <v>111</v>
      </c>
      <c r="O60" s="41" t="s">
        <v>111</v>
      </c>
      <c r="P60" s="41" t="s">
        <v>111</v>
      </c>
      <c r="Q60" s="41" t="s">
        <v>111</v>
      </c>
      <c r="R60" s="41" t="s">
        <v>111</v>
      </c>
      <c r="S60" s="41" t="s">
        <v>111</v>
      </c>
      <c r="T60" s="41" t="s">
        <v>111</v>
      </c>
      <c r="U60" s="41" t="s">
        <v>112</v>
      </c>
      <c r="V60" s="41" t="s">
        <v>111</v>
      </c>
      <c r="W60" s="41" t="s">
        <v>111</v>
      </c>
      <c r="X60" s="41" t="s">
        <v>111</v>
      </c>
      <c r="Y60" s="41" t="s">
        <v>111</v>
      </c>
      <c r="Z60" s="41" t="s">
        <v>112</v>
      </c>
      <c r="AA60" s="41" t="s">
        <v>112</v>
      </c>
      <c r="AB60" s="41" t="s">
        <v>112</v>
      </c>
      <c r="AC60" s="41" t="s">
        <v>111</v>
      </c>
      <c r="AD60" s="38" t="s">
        <v>113</v>
      </c>
      <c r="AE60" s="38" t="s">
        <v>213</v>
      </c>
      <c r="AF60" s="38" t="s">
        <v>112</v>
      </c>
      <c r="AG60" s="38" t="s">
        <v>111</v>
      </c>
      <c r="AH60" s="38" t="s">
        <v>111</v>
      </c>
      <c r="AI60" s="38" t="s">
        <v>111</v>
      </c>
      <c r="AK60" s="37" t="s">
        <v>230</v>
      </c>
      <c r="AL60" s="37" t="s">
        <v>219</v>
      </c>
      <c r="AM60" s="37" t="s">
        <v>216</v>
      </c>
    </row>
    <row r="61" customFormat="false" ht="63.75" hidden="false" customHeight="false" outlineLevel="0" collapsed="false">
      <c r="B61" s="37" t="s">
        <v>231</v>
      </c>
      <c r="C61" s="37" t="s">
        <v>211</v>
      </c>
      <c r="D61" s="38" t="s">
        <v>108</v>
      </c>
      <c r="F61" s="38" t="s">
        <v>212</v>
      </c>
      <c r="H61" s="38" t="s">
        <v>161</v>
      </c>
      <c r="J61" s="39" t="n">
        <v>43.1</v>
      </c>
      <c r="K61" s="40" t="n">
        <v>12</v>
      </c>
      <c r="L61" s="39" t="n">
        <v>6</v>
      </c>
      <c r="N61" s="41" t="s">
        <v>111</v>
      </c>
      <c r="O61" s="41" t="s">
        <v>111</v>
      </c>
      <c r="P61" s="41" t="s">
        <v>111</v>
      </c>
      <c r="Q61" s="41" t="s">
        <v>111</v>
      </c>
      <c r="R61" s="41" t="s">
        <v>111</v>
      </c>
      <c r="S61" s="41" t="s">
        <v>111</v>
      </c>
      <c r="T61" s="41" t="s">
        <v>111</v>
      </c>
      <c r="U61" s="41" t="s">
        <v>112</v>
      </c>
      <c r="V61" s="41" t="s">
        <v>111</v>
      </c>
      <c r="W61" s="41" t="s">
        <v>111</v>
      </c>
      <c r="X61" s="41" t="s">
        <v>111</v>
      </c>
      <c r="Y61" s="41" t="s">
        <v>111</v>
      </c>
      <c r="Z61" s="41" t="s">
        <v>112</v>
      </c>
      <c r="AA61" s="41" t="s">
        <v>112</v>
      </c>
      <c r="AB61" s="41" t="s">
        <v>112</v>
      </c>
      <c r="AC61" s="41" t="s">
        <v>111</v>
      </c>
      <c r="AD61" s="38" t="s">
        <v>113</v>
      </c>
      <c r="AE61" s="38" t="s">
        <v>213</v>
      </c>
      <c r="AF61" s="38" t="s">
        <v>112</v>
      </c>
      <c r="AG61" s="38" t="s">
        <v>111</v>
      </c>
      <c r="AH61" s="38" t="s">
        <v>111</v>
      </c>
      <c r="AI61" s="38" t="s">
        <v>111</v>
      </c>
      <c r="AK61" s="37" t="s">
        <v>232</v>
      </c>
      <c r="AL61" s="37" t="s">
        <v>219</v>
      </c>
      <c r="AM61" s="37" t="s">
        <v>216</v>
      </c>
    </row>
    <row r="62" customFormat="false" ht="63.75" hidden="false" customHeight="false" outlineLevel="0" collapsed="false">
      <c r="B62" s="37" t="s">
        <v>233</v>
      </c>
      <c r="C62" s="37" t="s">
        <v>211</v>
      </c>
      <c r="D62" s="38" t="s">
        <v>108</v>
      </c>
      <c r="F62" s="38" t="s">
        <v>212</v>
      </c>
      <c r="H62" s="38" t="s">
        <v>161</v>
      </c>
      <c r="J62" s="39" t="n">
        <v>52.2</v>
      </c>
      <c r="K62" s="40" t="n">
        <v>10</v>
      </c>
      <c r="L62" s="39" t="n">
        <v>6</v>
      </c>
      <c r="N62" s="41" t="s">
        <v>111</v>
      </c>
      <c r="O62" s="41" t="s">
        <v>111</v>
      </c>
      <c r="P62" s="41" t="s">
        <v>111</v>
      </c>
      <c r="Q62" s="41" t="s">
        <v>111</v>
      </c>
      <c r="R62" s="41" t="s">
        <v>111</v>
      </c>
      <c r="S62" s="41" t="s">
        <v>111</v>
      </c>
      <c r="T62" s="41" t="s">
        <v>111</v>
      </c>
      <c r="U62" s="41" t="s">
        <v>112</v>
      </c>
      <c r="V62" s="41" t="s">
        <v>111</v>
      </c>
      <c r="W62" s="41" t="s">
        <v>111</v>
      </c>
      <c r="X62" s="41" t="s">
        <v>111</v>
      </c>
      <c r="Y62" s="41" t="s">
        <v>111</v>
      </c>
      <c r="Z62" s="41" t="s">
        <v>112</v>
      </c>
      <c r="AA62" s="41" t="s">
        <v>112</v>
      </c>
      <c r="AB62" s="41" t="s">
        <v>112</v>
      </c>
      <c r="AC62" s="41" t="s">
        <v>111</v>
      </c>
      <c r="AD62" s="38" t="s">
        <v>113</v>
      </c>
      <c r="AE62" s="38" t="s">
        <v>213</v>
      </c>
      <c r="AF62" s="38" t="s">
        <v>112</v>
      </c>
      <c r="AG62" s="38" t="s">
        <v>111</v>
      </c>
      <c r="AH62" s="38" t="s">
        <v>111</v>
      </c>
      <c r="AI62" s="38" t="s">
        <v>111</v>
      </c>
      <c r="AK62" s="37" t="s">
        <v>234</v>
      </c>
      <c r="AL62" s="37" t="s">
        <v>219</v>
      </c>
      <c r="AM62" s="37" t="s">
        <v>216</v>
      </c>
    </row>
    <row r="63" customFormat="false" ht="63.75" hidden="false" customHeight="false" outlineLevel="0" collapsed="false">
      <c r="B63" s="37" t="s">
        <v>235</v>
      </c>
      <c r="C63" s="37" t="s">
        <v>211</v>
      </c>
      <c r="D63" s="38" t="s">
        <v>108</v>
      </c>
      <c r="F63" s="38" t="s">
        <v>109</v>
      </c>
      <c r="H63" s="38" t="s">
        <v>161</v>
      </c>
      <c r="J63" s="39" t="n">
        <v>34.9</v>
      </c>
      <c r="K63" s="40" t="n">
        <v>6</v>
      </c>
      <c r="L63" s="39" t="n">
        <v>6</v>
      </c>
      <c r="N63" s="41" t="s">
        <v>111</v>
      </c>
      <c r="O63" s="41" t="s">
        <v>111</v>
      </c>
      <c r="P63" s="41" t="s">
        <v>111</v>
      </c>
      <c r="Q63" s="41" t="s">
        <v>111</v>
      </c>
      <c r="R63" s="41" t="s">
        <v>111</v>
      </c>
      <c r="S63" s="41" t="s">
        <v>111</v>
      </c>
      <c r="T63" s="41" t="s">
        <v>111</v>
      </c>
      <c r="U63" s="41" t="s">
        <v>112</v>
      </c>
      <c r="V63" s="41" t="s">
        <v>111</v>
      </c>
      <c r="W63" s="41" t="s">
        <v>111</v>
      </c>
      <c r="X63" s="41" t="s">
        <v>111</v>
      </c>
      <c r="Y63" s="41" t="s">
        <v>111</v>
      </c>
      <c r="Z63" s="41" t="s">
        <v>112</v>
      </c>
      <c r="AA63" s="41" t="s">
        <v>112</v>
      </c>
      <c r="AB63" s="41" t="s">
        <v>112</v>
      </c>
      <c r="AC63" s="41" t="s">
        <v>111</v>
      </c>
      <c r="AD63" s="38" t="s">
        <v>113</v>
      </c>
      <c r="AE63" s="38" t="s">
        <v>236</v>
      </c>
      <c r="AF63" s="38" t="s">
        <v>112</v>
      </c>
      <c r="AG63" s="38" t="s">
        <v>111</v>
      </c>
      <c r="AH63" s="38" t="s">
        <v>111</v>
      </c>
      <c r="AI63" s="38" t="s">
        <v>111</v>
      </c>
      <c r="AK63" s="37" t="s">
        <v>237</v>
      </c>
      <c r="AL63" s="37" t="s">
        <v>238</v>
      </c>
      <c r="AM63" s="37" t="s">
        <v>216</v>
      </c>
    </row>
    <row r="64" customFormat="false" ht="63.75" hidden="false" customHeight="false" outlineLevel="0" collapsed="false">
      <c r="B64" s="37" t="s">
        <v>239</v>
      </c>
      <c r="C64" s="37" t="s">
        <v>211</v>
      </c>
      <c r="D64" s="38" t="s">
        <v>108</v>
      </c>
      <c r="F64" s="38" t="s">
        <v>212</v>
      </c>
      <c r="H64" s="38" t="s">
        <v>161</v>
      </c>
      <c r="J64" s="39" t="n">
        <v>22.8</v>
      </c>
      <c r="K64" s="40" t="n">
        <v>5</v>
      </c>
      <c r="L64" s="39" t="n">
        <v>6</v>
      </c>
      <c r="N64" s="41" t="s">
        <v>111</v>
      </c>
      <c r="O64" s="41" t="s">
        <v>111</v>
      </c>
      <c r="P64" s="41" t="s">
        <v>111</v>
      </c>
      <c r="Q64" s="41" t="s">
        <v>111</v>
      </c>
      <c r="R64" s="41" t="s">
        <v>111</v>
      </c>
      <c r="S64" s="41" t="s">
        <v>111</v>
      </c>
      <c r="T64" s="41" t="s">
        <v>111</v>
      </c>
      <c r="U64" s="41" t="s">
        <v>112</v>
      </c>
      <c r="V64" s="41" t="s">
        <v>111</v>
      </c>
      <c r="W64" s="41" t="s">
        <v>111</v>
      </c>
      <c r="X64" s="41" t="s">
        <v>111</v>
      </c>
      <c r="Y64" s="41" t="s">
        <v>111</v>
      </c>
      <c r="Z64" s="41" t="s">
        <v>112</v>
      </c>
      <c r="AA64" s="41" t="s">
        <v>112</v>
      </c>
      <c r="AB64" s="41" t="s">
        <v>112</v>
      </c>
      <c r="AC64" s="41" t="s">
        <v>111</v>
      </c>
      <c r="AD64" s="38" t="s">
        <v>113</v>
      </c>
      <c r="AE64" s="38" t="s">
        <v>240</v>
      </c>
      <c r="AF64" s="38" t="s">
        <v>112</v>
      </c>
      <c r="AG64" s="38" t="s">
        <v>111</v>
      </c>
      <c r="AH64" s="38" t="s">
        <v>111</v>
      </c>
      <c r="AI64" s="38" t="s">
        <v>111</v>
      </c>
      <c r="AK64" s="37" t="s">
        <v>241</v>
      </c>
      <c r="AL64" s="37" t="s">
        <v>242</v>
      </c>
      <c r="AM64" s="37" t="s">
        <v>216</v>
      </c>
    </row>
    <row r="65" customFormat="false" ht="63.75" hidden="false" customHeight="false" outlineLevel="0" collapsed="false">
      <c r="B65" s="37" t="s">
        <v>243</v>
      </c>
      <c r="C65" s="37" t="s">
        <v>244</v>
      </c>
      <c r="D65" s="38" t="s">
        <v>108</v>
      </c>
      <c r="F65" s="38" t="s">
        <v>245</v>
      </c>
      <c r="H65" s="38" t="s">
        <v>161</v>
      </c>
      <c r="J65" s="39" t="n">
        <v>32.2</v>
      </c>
      <c r="K65" s="40" t="n">
        <v>8</v>
      </c>
      <c r="L65" s="39" t="n">
        <v>6</v>
      </c>
      <c r="N65" s="41" t="s">
        <v>111</v>
      </c>
      <c r="O65" s="41" t="s">
        <v>111</v>
      </c>
      <c r="P65" s="41" t="s">
        <v>111</v>
      </c>
      <c r="Q65" s="41" t="s">
        <v>111</v>
      </c>
      <c r="R65" s="41" t="s">
        <v>111</v>
      </c>
      <c r="S65" s="41" t="s">
        <v>111</v>
      </c>
      <c r="T65" s="41" t="s">
        <v>111</v>
      </c>
      <c r="U65" s="41" t="s">
        <v>112</v>
      </c>
      <c r="V65" s="41" t="s">
        <v>111</v>
      </c>
      <c r="W65" s="41" t="s">
        <v>111</v>
      </c>
      <c r="X65" s="41" t="s">
        <v>111</v>
      </c>
      <c r="Y65" s="41" t="s">
        <v>111</v>
      </c>
      <c r="Z65" s="41" t="s">
        <v>112</v>
      </c>
      <c r="AA65" s="41" t="s">
        <v>112</v>
      </c>
      <c r="AB65" s="41" t="s">
        <v>112</v>
      </c>
      <c r="AC65" s="41" t="s">
        <v>111</v>
      </c>
      <c r="AD65" s="38" t="s">
        <v>113</v>
      </c>
      <c r="AE65" s="38" t="s">
        <v>246</v>
      </c>
      <c r="AF65" s="38" t="s">
        <v>112</v>
      </c>
      <c r="AG65" s="38" t="s">
        <v>111</v>
      </c>
      <c r="AH65" s="38" t="s">
        <v>111</v>
      </c>
      <c r="AI65" s="38" t="s">
        <v>111</v>
      </c>
      <c r="AK65" s="37" t="s">
        <v>247</v>
      </c>
      <c r="AL65" s="37" t="s">
        <v>248</v>
      </c>
      <c r="AM65" s="37" t="s">
        <v>216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0 F12:F52 F55:F1065" type="list">
      <formula1>cls_purpose</formula1>
      <formula2>0</formula2>
    </dataValidation>
    <dataValidation allowBlank="true" errorStyle="stop" operator="between" showDropDown="false" showErrorMessage="true" showInputMessage="false" sqref="D9:D10 D12:D52 D55:D1065" type="list">
      <formula1>cls_direction</formula1>
      <formula2>0</formula2>
    </dataValidation>
    <dataValidation allowBlank="true" errorStyle="stop" operator="between" showDropDown="false" showErrorMessage="true" showInputMessage="false" sqref="H9:H52 H55:H1065" type="list">
      <formula1>cls_ownership</formula1>
      <formula2>0</formula2>
    </dataValidation>
    <dataValidation allowBlank="true" errorStyle="stop" operator="between" showDropDown="false" showErrorMessage="true" showInputMessage="false" sqref="N9:AC1065 AF9:AI1065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065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065" type="whole">
      <formula1>0</formula1>
      <formula2>0</formula2>
    </dataValidation>
    <dataValidation allowBlank="true" errorStyle="stop" operator="between" showDropDown="false" showErrorMessage="true" showInputMessage="false" sqref="AD9:AD1065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9:L1065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59" width="31.14"/>
    <col collapsed="false" customWidth="true" hidden="false" outlineLevel="0" max="2" min="2" style="60" width="30.56"/>
    <col collapsed="false" customWidth="false" hidden="false" outlineLevel="0" max="3" min="3" style="60" width="10.56"/>
    <col collapsed="false" customWidth="true" hidden="false" outlineLevel="0" max="4" min="4" style="60" width="30.56"/>
    <col collapsed="false" customWidth="false" hidden="false" outlineLevel="0" max="5" min="5" style="60" width="10.56"/>
    <col collapsed="false" customWidth="true" hidden="false" outlineLevel="0" max="6" min="6" style="60" width="30.56"/>
    <col collapsed="false" customWidth="false" hidden="false" outlineLevel="0" max="7" min="7" style="60" width="10.56"/>
    <col collapsed="false" customWidth="true" hidden="false" outlineLevel="0" max="8" min="8" style="60" width="30.56"/>
    <col collapsed="false" customWidth="false" hidden="false" outlineLevel="0" max="9" min="9" style="60" width="10.56"/>
    <col collapsed="false" customWidth="true" hidden="false" outlineLevel="0" max="10" min="10" style="60" width="50.56"/>
    <col collapsed="false" customWidth="false" hidden="false" outlineLevel="0" max="257" min="11" style="60" width="10.56"/>
  </cols>
  <sheetData>
    <row r="1" s="59" customFormat="true" ht="12.75" hidden="true" customHeight="false" outlineLevel="0" collapsed="false"/>
    <row r="2" customFormat="false" ht="25.5" hidden="false" customHeight="false" outlineLevel="0" collapsed="false">
      <c r="B2" s="61" t="s">
        <v>249</v>
      </c>
      <c r="D2" s="61" t="s">
        <v>250</v>
      </c>
      <c r="F2" s="61" t="s">
        <v>251</v>
      </c>
      <c r="H2" s="61" t="s">
        <v>252</v>
      </c>
      <c r="J2" s="61" t="s">
        <v>253</v>
      </c>
    </row>
    <row r="3" customFormat="false" ht="12.75" hidden="false" customHeight="false" outlineLevel="0" collapsed="false">
      <c r="B3" s="62" t="s">
        <v>109</v>
      </c>
      <c r="D3" s="62" t="s">
        <v>254</v>
      </c>
      <c r="F3" s="62" t="s">
        <v>255</v>
      </c>
      <c r="H3" s="62" t="s">
        <v>111</v>
      </c>
      <c r="J3" s="62" t="s">
        <v>256</v>
      </c>
    </row>
    <row r="4" customFormat="false" ht="25.5" hidden="false" customHeight="false" outlineLevel="0" collapsed="false">
      <c r="B4" s="62" t="s">
        <v>212</v>
      </c>
      <c r="D4" s="62" t="s">
        <v>257</v>
      </c>
      <c r="F4" s="62" t="s">
        <v>258</v>
      </c>
      <c r="H4" s="62" t="s">
        <v>112</v>
      </c>
      <c r="J4" s="62" t="s">
        <v>259</v>
      </c>
    </row>
    <row r="5" customFormat="false" ht="63.75" hidden="false" customHeight="false" outlineLevel="0" collapsed="false">
      <c r="B5" s="62" t="s">
        <v>260</v>
      </c>
      <c r="D5" s="62" t="s">
        <v>261</v>
      </c>
      <c r="F5" s="62" t="s">
        <v>161</v>
      </c>
      <c r="J5" s="62" t="s">
        <v>113</v>
      </c>
    </row>
    <row r="6" customFormat="false" ht="12.75" hidden="false" customHeight="false" outlineLevel="0" collapsed="false">
      <c r="B6" s="62" t="s">
        <v>245</v>
      </c>
      <c r="D6" s="62" t="s">
        <v>108</v>
      </c>
      <c r="F6" s="62" t="s">
        <v>110</v>
      </c>
      <c r="J6" s="62" t="s">
        <v>262</v>
      </c>
    </row>
    <row r="7" customFormat="false" ht="25.5" hidden="false" customHeight="false" outlineLevel="0" collapsed="false">
      <c r="B7" s="62" t="s">
        <v>263</v>
      </c>
      <c r="D7" s="62" t="s">
        <v>264</v>
      </c>
      <c r="F7" s="62" t="s">
        <v>265</v>
      </c>
      <c r="J7" s="62" t="s">
        <v>266</v>
      </c>
    </row>
    <row r="8" customFormat="false" ht="12.75" hidden="false" customHeight="false" outlineLevel="0" collapsed="false">
      <c r="B8" s="62" t="s">
        <v>267</v>
      </c>
      <c r="D8" s="62" t="s">
        <v>268</v>
      </c>
    </row>
    <row r="9" customFormat="false" ht="12.75" hidden="false" customHeight="false" outlineLevel="0" collapsed="false">
      <c r="B9" s="62" t="s">
        <v>269</v>
      </c>
      <c r="D9" s="62" t="s">
        <v>270</v>
      </c>
    </row>
    <row r="10" customFormat="false" ht="12.75" hidden="false" customHeight="false" outlineLevel="0" collapsed="false">
      <c r="B10" s="62" t="s">
        <v>271</v>
      </c>
      <c r="D10" s="62" t="s">
        <v>272</v>
      </c>
    </row>
    <row r="11" customFormat="false" ht="12.75" hidden="false" customHeight="false" outlineLevel="0" collapsed="false">
      <c r="B11" s="62" t="s">
        <v>273</v>
      </c>
    </row>
    <row r="12" customFormat="false" ht="12.75" hidden="false" customHeight="false" outlineLevel="0" collapsed="false">
      <c r="B12" s="62" t="s">
        <v>274</v>
      </c>
    </row>
    <row r="13" customFormat="false" ht="12.75" hidden="false" customHeight="false" outlineLevel="0" collapsed="false">
      <c r="B13" s="62" t="s">
        <v>275</v>
      </c>
    </row>
    <row r="14" customFormat="false" ht="12.75" hidden="false" customHeight="false" outlineLevel="0" collapsed="false">
      <c r="B14" s="62" t="s">
        <v>276</v>
      </c>
    </row>
    <row r="15" customFormat="false" ht="12.75" hidden="false" customHeight="false" outlineLevel="0" collapsed="false">
      <c r="B15" s="62" t="s">
        <v>277</v>
      </c>
    </row>
    <row r="16" customFormat="false" ht="12.75" hidden="false" customHeight="false" outlineLevel="0" collapsed="false">
      <c r="B16" s="62" t="s">
        <v>278</v>
      </c>
    </row>
    <row r="17" customFormat="false" ht="12.75" hidden="false" customHeight="false" outlineLevel="0" collapsed="false">
      <c r="B17" s="62" t="s">
        <v>265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>User</dc:creator>
  <dc:description/>
  <dc:language>en-US</dc:language>
  <cp:lastModifiedBy>Admin</cp:lastModifiedBy>
  <dcterms:modified xsi:type="dcterms:W3CDTF">2019-06-20T12:33:30Z</dcterms:modified>
  <cp:revision>0</cp:revision>
  <dc:subject/>
  <dc:title/>
</cp:coreProperties>
</file>